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3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</t>
  </si>
  <si>
    <t xml:space="preserve">AUGT-2013-1042.</t>
  </si>
  <si>
    <t xml:space="preserve">A8CK7.</t>
  </si>
  <si>
    <t xml:space="preserve">D340E.</t>
  </si>
  <si>
    <t xml:space="preserve">03/08/2013 1100</t>
  </si>
  <si>
    <t xml:space="preserve">CMA</t>
  </si>
  <si>
    <t xml:space="preserve">17-07-13</t>
  </si>
  <si>
    <t xml:space="preserve">L.600/300MTS</t>
  </si>
  <si>
    <t xml:space="preserve">WEHR WARNOW </t>
  </si>
  <si>
    <t xml:space="preserve">03Y-2013-1067.</t>
  </si>
  <si>
    <t xml:space="preserve">V7DT7.</t>
  </si>
  <si>
    <t xml:space="preserve">1313/1314.</t>
  </si>
  <si>
    <t xml:space="preserve">04/08/2013 2200</t>
  </si>
  <si>
    <t xml:space="preserve">MAE</t>
  </si>
  <si>
    <t xml:space="preserve">21-07-13.</t>
  </si>
  <si>
    <t xml:space="preserve">L 400/400 MTS </t>
  </si>
  <si>
    <t xml:space="preserve">MSC AYALA</t>
  </si>
  <si>
    <t xml:space="preserve">MSYA-2013-1018</t>
  </si>
  <si>
    <t xml:space="preserve">ZN319A/ZN319R</t>
  </si>
  <si>
    <t xml:space="preserve">04/08/2013 2300</t>
  </si>
  <si>
    <t xml:space="preserve">MSC</t>
  </si>
  <si>
    <t xml:space="preserve">12-07-13</t>
  </si>
  <si>
    <t xml:space="preserve">D.600F L.400F</t>
  </si>
  <si>
    <t xml:space="preserve">BUXCONTACT </t>
  </si>
  <si>
    <t xml:space="preserve">44E-2013-1068.</t>
  </si>
  <si>
    <t xml:space="preserve">DCCP2</t>
  </si>
  <si>
    <t xml:space="preserve">1315/1316.</t>
  </si>
  <si>
    <t xml:space="preserve">05/08/2013 1230</t>
  </si>
  <si>
    <t xml:space="preserve">L 10/450 MTS </t>
  </si>
  <si>
    <t xml:space="preserve">MSC REUNION</t>
  </si>
  <si>
    <t xml:space="preserve">MREU-2013-1086.</t>
  </si>
  <si>
    <t xml:space="preserve">MXBJ.</t>
  </si>
  <si>
    <t xml:space="preserve">JH322A- JH332R.</t>
  </si>
  <si>
    <t xml:space="preserve">06/08/2013 1900</t>
  </si>
  <si>
    <t xml:space="preserve">MSC </t>
  </si>
  <si>
    <t xml:space="preserve">23-07-13.</t>
  </si>
  <si>
    <t xml:space="preserve">L 450/150 F</t>
  </si>
  <si>
    <t xml:space="preserve">JAN RITSCHER</t>
  </si>
  <si>
    <t xml:space="preserve">JRSC-2013-1041</t>
  </si>
  <si>
    <t xml:space="preserve">A8WZ8</t>
  </si>
  <si>
    <t xml:space="preserve">008W</t>
  </si>
  <si>
    <t xml:space="preserve">06/08/2013 2300</t>
  </si>
  <si>
    <t xml:space="preserve">RSS</t>
  </si>
  <si>
    <t xml:space="preserve">L.450/150MTS</t>
  </si>
  <si>
    <t xml:space="preserve">TASSANE </t>
  </si>
  <si>
    <t xml:space="preserve">TASA-2013-1092</t>
  </si>
  <si>
    <t xml:space="preserve">9V8253.</t>
  </si>
  <si>
    <t xml:space="preserve">0006S.</t>
  </si>
  <si>
    <t xml:space="preserve">07/08/2013 0600</t>
  </si>
  <si>
    <t xml:space="preserve">SMK</t>
  </si>
  <si>
    <t xml:space="preserve">27-07-13.</t>
  </si>
  <si>
    <t xml:space="preserve">L350/150 F</t>
  </si>
  <si>
    <t xml:space="preserve">STADT SEVILLA</t>
  </si>
  <si>
    <t xml:space="preserve">STV-2013-1043</t>
  </si>
  <si>
    <t xml:space="preserve">2S112N</t>
  </si>
  <si>
    <t xml:space="preserve">                                 </t>
  </si>
  <si>
    <t xml:space="preserve">08/08/2013 0800</t>
  </si>
  <si>
    <t xml:space="preserve">L.250/220MTS</t>
  </si>
  <si>
    <t xml:space="preserve">HARMONIA  HUSUM </t>
  </si>
  <si>
    <t xml:space="preserve">71E-2013-1087.</t>
  </si>
  <si>
    <t xml:space="preserve">A8IM8</t>
  </si>
  <si>
    <t xml:space="preserve">08/08/2013 1230</t>
  </si>
  <si>
    <t xml:space="preserve">27--07-13</t>
  </si>
  <si>
    <t xml:space="preserve">L 500/250 MTS</t>
  </si>
  <si>
    <t xml:space="preserve">MAERSK ALABAMA </t>
  </si>
  <si>
    <t xml:space="preserve">014-2013-1088.</t>
  </si>
  <si>
    <t xml:space="preserve">1325/1326.</t>
  </si>
  <si>
    <t xml:space="preserve">09/08/2013 2000</t>
  </si>
  <si>
    <t xml:space="preserve">L 400/200 MTS </t>
  </si>
  <si>
    <t xml:space="preserve">CSL RIDE </t>
  </si>
  <si>
    <t xml:space="preserve">5BZQ2.</t>
  </si>
  <si>
    <t xml:space="preserve">JH322A-JH322R. </t>
  </si>
  <si>
    <t xml:space="preserve">10/08/2013 0600</t>
  </si>
  <si>
    <t xml:space="preserve">02-08-13.</t>
  </si>
  <si>
    <t xml:space="preserve">L 350/150 F</t>
  </si>
  <si>
    <t xml:space="preserve">CAPE MOSS </t>
  </si>
  <si>
    <t xml:space="preserve">V7VN5.</t>
  </si>
  <si>
    <t xml:space="preserve">004W-004E</t>
  </si>
  <si>
    <t xml:space="preserve">12/08/2013 0600</t>
  </si>
  <si>
    <t xml:space="preserve">EVG </t>
  </si>
  <si>
    <t xml:space="preserve">01-08-13.</t>
  </si>
  <si>
    <t xml:space="preserve">L 512/- MTS </t>
  </si>
  <si>
    <t xml:space="preserve">BEHSAD </t>
  </si>
  <si>
    <t xml:space="preserve">EPBW3.</t>
  </si>
  <si>
    <t xml:space="preserve">SAS0037.</t>
  </si>
  <si>
    <t xml:space="preserve">12/07/2013 0700</t>
  </si>
  <si>
    <t xml:space="preserve">SSA</t>
  </si>
  <si>
    <t xml:space="preserve">30-07-13. </t>
  </si>
  <si>
    <t xml:space="preserve">L 400/- MTS </t>
  </si>
  <si>
    <t xml:space="preserve">KERSTIN S</t>
  </si>
  <si>
    <t xml:space="preserve">19B-2013-1100.</t>
  </si>
  <si>
    <t xml:space="preserve">DDIZ.</t>
  </si>
  <si>
    <t xml:space="preserve">12/07/2013 1200</t>
  </si>
  <si>
    <t xml:space="preserve">29-07-13.</t>
  </si>
  <si>
    <t xml:space="preserve">L 300/300MT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3/08/2013 0600</t>
  </si>
  <si>
    <t xml:space="preserve">ESL</t>
  </si>
  <si>
    <t xml:space="preserve">L 300/300 MTS </t>
  </si>
  <si>
    <t xml:space="preserve">WESTERLAND</t>
  </si>
  <si>
    <t xml:space="preserve">LXWL</t>
  </si>
  <si>
    <t xml:space="preserve">2S114N</t>
  </si>
  <si>
    <t xml:space="preserve">13/08/2013 1300</t>
  </si>
  <si>
    <t xml:space="preserve">KATHRINA </t>
  </si>
  <si>
    <t xml:space="preserve">A8CH9.</t>
  </si>
  <si>
    <t xml:space="preserve">2S116N.</t>
  </si>
  <si>
    <t xml:space="preserve">14/08/2013 0600</t>
  </si>
  <si>
    <t xml:space="preserve">03-08-13.</t>
  </si>
  <si>
    <t xml:space="preserve">L 250/220MTS </t>
  </si>
  <si>
    <t xml:space="preserve">JULIE DELMAS </t>
  </si>
  <si>
    <t xml:space="preserve">JULD-2013 1097</t>
  </si>
  <si>
    <t xml:space="preserve">C6ZN2</t>
  </si>
  <si>
    <t xml:space="preserve">2S116N</t>
  </si>
  <si>
    <t xml:space="preserve">14/08/2013 2300</t>
  </si>
  <si>
    <t xml:space="preserve">L 600/200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5/08/2013 0600</t>
  </si>
  <si>
    <t xml:space="preserve">L 250/150 F</t>
  </si>
  <si>
    <t xml:space="preserve">CHIEF</t>
  </si>
  <si>
    <t xml:space="preserve">V2OH5</t>
  </si>
  <si>
    <t xml:space="preserve">DZ344N.</t>
  </si>
  <si>
    <t xml:space="preserve">31-07-13.</t>
  </si>
  <si>
    <t xml:space="preserve">JANDAVIDS </t>
  </si>
  <si>
    <t xml:space="preserve">V2OC1</t>
  </si>
  <si>
    <t xml:space="preserve">1309/1310.</t>
  </si>
  <si>
    <t xml:space="preserve">15/08/2013 0700</t>
  </si>
  <si>
    <t xml:space="preserve">MAE </t>
  </si>
  <si>
    <t xml:space="preserve">L 500/300 MTS 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VOCET </t>
  </si>
  <si>
    <t xml:space="preserve">6943-2013-1076.</t>
  </si>
  <si>
    <t xml:space="preserve">V7TK4.</t>
  </si>
  <si>
    <t xml:space="preserve">11-001L.</t>
  </si>
  <si>
    <t xml:space="preserve">03/08/2013 2000</t>
  </si>
  <si>
    <t xml:space="preserve">SSS</t>
  </si>
  <si>
    <t xml:space="preserve">D. BLK CEMENT CLINKER </t>
  </si>
  <si>
    <t xml:space="preserve">JOLLY QUARZO </t>
  </si>
  <si>
    <t xml:space="preserve">JQUA-2013-1095.</t>
  </si>
  <si>
    <t xml:space="preserve">ICQQ</t>
  </si>
  <si>
    <t xml:space="preserve">13179S</t>
  </si>
  <si>
    <t xml:space="preserve">03/08/2013 2200</t>
  </si>
  <si>
    <t xml:space="preserve">MES</t>
  </si>
  <si>
    <t xml:space="preserve">L350/25 MTS </t>
  </si>
  <si>
    <t xml:space="preserve">HARTLAND POINT </t>
  </si>
  <si>
    <t xml:space="preserve">HAPO-2013-1083.</t>
  </si>
  <si>
    <t xml:space="preserve">ZIQ56.</t>
  </si>
  <si>
    <t xml:space="preserve">004..</t>
  </si>
  <si>
    <t xml:space="preserve">04/08/2013 0500 </t>
  </si>
  <si>
    <t xml:space="preserve">EAC </t>
  </si>
  <si>
    <t xml:space="preserve">D 50/- L 40/20F + UNITS+ PROJ </t>
  </si>
  <si>
    <t xml:space="preserve">EMMANUEL  C</t>
  </si>
  <si>
    <t xml:space="preserve">6935-2013-1058.</t>
  </si>
  <si>
    <t xml:space="preserve">SWPQ.</t>
  </si>
  <si>
    <t xml:space="preserve">EC 01/13..</t>
  </si>
  <si>
    <t xml:space="preserve">04/08/2013 1200</t>
  </si>
  <si>
    <t xml:space="preserve">EXP</t>
  </si>
  <si>
    <t xml:space="preserve">D 42003MT CLINKER @ B9/10.</t>
  </si>
  <si>
    <t xml:space="preserve">AURIGA LEADER </t>
  </si>
  <si>
    <t xml:space="preserve">6836-2013-1066.</t>
  </si>
  <si>
    <t xml:space="preserve">9VHF4.</t>
  </si>
  <si>
    <t xml:space="preserve">036.. </t>
  </si>
  <si>
    <t xml:space="preserve">05/08/2013 1100</t>
  </si>
  <si>
    <t xml:space="preserve">21-07-13</t>
  </si>
  <si>
    <t xml:space="preserve">D. M /VEHICLES + PKGS </t>
  </si>
  <si>
    <t xml:space="preserve">PROGRESS ACE </t>
  </si>
  <si>
    <t xml:space="preserve">3341-2013-1035.</t>
  </si>
  <si>
    <t xml:space="preserve">HPQI</t>
  </si>
  <si>
    <t xml:space="preserve">75A..</t>
  </si>
  <si>
    <t xml:space="preserve">05/08/2013 2300 </t>
  </si>
  <si>
    <t xml:space="preserve">ISS</t>
  </si>
  <si>
    <t xml:space="preserve">D. 320 UNITS</t>
  </si>
  <si>
    <t xml:space="preserve">OCEAN PEARL </t>
  </si>
  <si>
    <t xml:space="preserve">6928-2013-1093</t>
  </si>
  <si>
    <t xml:space="preserve">C4BQ2.</t>
  </si>
  <si>
    <t xml:space="preserve">113048..</t>
  </si>
  <si>
    <t xml:space="preserve">06/08/2013 0600</t>
  </si>
  <si>
    <t xml:space="preserve">CFS</t>
  </si>
  <si>
    <t xml:space="preserve">28-07-13.</t>
  </si>
  <si>
    <t xml:space="preserve">DCONSTRUCTION  MATERIAL </t>
  </si>
  <si>
    <t xml:space="preserve">ISKENDERUN -M</t>
  </si>
  <si>
    <t xml:space="preserve">6523-2013-1105</t>
  </si>
  <si>
    <t xml:space="preserve">9HA2879</t>
  </si>
  <si>
    <t xml:space="preserve">D. 16500 MT BLK FERTILIZER </t>
  </si>
  <si>
    <t xml:space="preserve">ETERNITY C </t>
  </si>
  <si>
    <t xml:space="preserve">6636-2013-1073.</t>
  </si>
  <si>
    <t xml:space="preserve">D5DC2.</t>
  </si>
  <si>
    <t xml:space="preserve">283004..</t>
  </si>
  <si>
    <t xml:space="preserve">22-07-13.</t>
  </si>
  <si>
    <t xml:space="preserve">D HOT ROLLED STEEL COILS .</t>
  </si>
  <si>
    <t xml:space="preserve">IDIL </t>
  </si>
  <si>
    <t xml:space="preserve">6874-2013-1054</t>
  </si>
  <si>
    <t xml:space="preserve">J7CD8</t>
  </si>
  <si>
    <t xml:space="preserve">002..</t>
  </si>
  <si>
    <t xml:space="preserve">STM</t>
  </si>
  <si>
    <t xml:space="preserve">19-07-13.</t>
  </si>
  <si>
    <t xml:space="preserve">D GEN  L GEN </t>
  </si>
  <si>
    <t xml:space="preserve">KOTA MESRA </t>
  </si>
  <si>
    <t xml:space="preserve">VFN-2013-1085.</t>
  </si>
  <si>
    <t xml:space="preserve">VRLO6</t>
  </si>
  <si>
    <t xml:space="preserve">VNF040/041 .</t>
  </si>
  <si>
    <t xml:space="preserve">09/08/2013 0600 </t>
  </si>
  <si>
    <t xml:space="preserve">PIL</t>
  </si>
  <si>
    <t xml:space="preserve">07-08-13.</t>
  </si>
  <si>
    <t xml:space="preserve">DIGNITY ACE </t>
  </si>
  <si>
    <t xml:space="preserve">5668-2013-1112.</t>
  </si>
  <si>
    <t xml:space="preserve">C6WY6.</t>
  </si>
  <si>
    <t xml:space="preserve">21A…</t>
  </si>
  <si>
    <t xml:space="preserve">09/08/2013 0800</t>
  </si>
  <si>
    <t xml:space="preserve">D 300 UNITS </t>
  </si>
  <si>
    <t xml:space="preserve">MORNING CHRSTINA </t>
  </si>
  <si>
    <t xml:space="preserve">6948-2013-1106</t>
  </si>
  <si>
    <t xml:space="preserve">3FKX8</t>
  </si>
  <si>
    <t xml:space="preserve">027..</t>
  </si>
  <si>
    <t xml:space="preserve">DSS</t>
  </si>
  <si>
    <t xml:space="preserve">D 2591 UNITS+ PKGS </t>
  </si>
  <si>
    <t xml:space="preserve">HAN LI </t>
  </si>
  <si>
    <t xml:space="preserve">6945-2013-1079</t>
  </si>
  <si>
    <t xml:space="preserve">3EXG6</t>
  </si>
  <si>
    <t xml:space="preserve">1386E.</t>
  </si>
  <si>
    <t xml:space="preserve">12/08/2013 0900</t>
  </si>
  <si>
    <t xml:space="preserve">D 29 PACKAGES +EQUIPMENT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2/08/2013 1700.</t>
  </si>
  <si>
    <t xml:space="preserve">04-08-13.</t>
  </si>
  <si>
    <t xml:space="preserve">L 200/- MTS 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0500</t>
  </si>
  <si>
    <t xml:space="preserve">30-07-13.</t>
  </si>
  <si>
    <t xml:space="preserve">TAIPAN </t>
  </si>
  <si>
    <t xml:space="preserve">C6VF2.</t>
  </si>
  <si>
    <t xml:space="preserve">043…</t>
  </si>
  <si>
    <t xml:space="preserve">15/08/2913 0500</t>
  </si>
  <si>
    <t xml:space="preserve">02-07-13.</t>
  </si>
  <si>
    <t xml:space="preserve">D 403 UNITS+ PKGS </t>
  </si>
  <si>
    <t xml:space="preserve">JS NARMADA</t>
  </si>
  <si>
    <t xml:space="preserve">S6QT.</t>
  </si>
  <si>
    <t xml:space="preserve">001..</t>
  </si>
  <si>
    <t xml:space="preserve">D.CEMENT BLK CLINKER </t>
  </si>
  <si>
    <t xml:space="preserve">MARGUERITE ACE </t>
  </si>
  <si>
    <t xml:space="preserve">5497-2013-1116.</t>
  </si>
  <si>
    <t xml:space="preserve">ZGAD3.</t>
  </si>
  <si>
    <t xml:space="preserve">36A…</t>
  </si>
  <si>
    <t xml:space="preserve">ISS </t>
  </si>
  <si>
    <t xml:space="preserve">D 667 UNI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ASPROUDA </t>
  </si>
  <si>
    <t xml:space="preserve">6938-2013-1070</t>
  </si>
  <si>
    <t xml:space="preserve">V7Z12.</t>
  </si>
  <si>
    <t xml:space="preserve">1302..</t>
  </si>
  <si>
    <t xml:space="preserve">03/08/2013 1600 </t>
  </si>
  <si>
    <t xml:space="preserve">STR </t>
  </si>
  <si>
    <t xml:space="preserve">D MOGAS @ KOT JETTY </t>
  </si>
  <si>
    <t xml:space="preserve">BRITTA MAERSK </t>
  </si>
  <si>
    <t xml:space="preserve">4427-2013-1082.</t>
  </si>
  <si>
    <t xml:space="preserve">OVXS2</t>
  </si>
  <si>
    <t xml:space="preserve">13500-4.</t>
  </si>
  <si>
    <t xml:space="preserve">ASA</t>
  </si>
  <si>
    <t xml:space="preserve">26-07-13.</t>
  </si>
  <si>
    <t xml:space="preserve">D. PALM OIL @ B9/10.</t>
  </si>
  <si>
    <t xml:space="preserve">PORT LOUIS </t>
  </si>
  <si>
    <t xml:space="preserve">6910-2013-1115.</t>
  </si>
  <si>
    <t xml:space="preserve">V7F18.</t>
  </si>
  <si>
    <t xml:space="preserve">020..</t>
  </si>
  <si>
    <t xml:space="preserve">11/08/2013 0600</t>
  </si>
  <si>
    <t xml:space="preserve">D 25000MT FUEL OIL @ SOT </t>
  </si>
  <si>
    <t xml:space="preserve">JO KASHI </t>
  </si>
  <si>
    <t xml:space="preserve">1843-2013-1077.</t>
  </si>
  <si>
    <t xml:space="preserve">LAIK6</t>
  </si>
  <si>
    <t xml:space="preserve">92..</t>
  </si>
  <si>
    <t xml:space="preserve">STR</t>
  </si>
  <si>
    <t xml:space="preserve">24-07-13.</t>
  </si>
  <si>
    <t xml:space="preserve">D. BASE OIL +CHEMICALS @SOT </t>
  </si>
  <si>
    <t xml:space="preserve">OTHERS </t>
  </si>
  <si>
    <t xml:space="preserve">        VESSEL</t>
  </si>
  <si>
    <t xml:space="preserve">VOY NO 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03/08/2013 1200 </t>
  </si>
  <si>
    <t xml:space="preserve">TO COMM JETTY </t>
  </si>
  <si>
    <t xml:space="preserve">HASSANAT</t>
  </si>
  <si>
    <t xml:space="preserve">4822-2013-1119.</t>
  </si>
  <si>
    <t xml:space="preserve">51M222.</t>
  </si>
  <si>
    <t xml:space="preserve">57F13.</t>
  </si>
  <si>
    <t xml:space="preserve">03/08/2013 2300</t>
  </si>
  <si>
    <t xml:space="preserve">BSFL</t>
  </si>
  <si>
    <t xml:space="preserve">L GEN CARGO </t>
  </si>
  <si>
    <t xml:space="preserve">AL QADERY </t>
  </si>
  <si>
    <t xml:space="preserve">Z696.</t>
  </si>
  <si>
    <t xml:space="preserve">BBS05/13.</t>
  </si>
  <si>
    <t xml:space="preserve">04/08/2013 0600</t>
  </si>
  <si>
    <t xml:space="preserve">BBS</t>
  </si>
  <si>
    <t xml:space="preserve">TO OLD ORT L.GEN CARGO .</t>
  </si>
  <si>
    <t xml:space="preserve">VIVRE G </t>
  </si>
  <si>
    <t xml:space="preserve">6687-2013-1113.</t>
  </si>
  <si>
    <t xml:space="preserve">H0984.</t>
  </si>
  <si>
    <t xml:space="preserve">14….</t>
  </si>
  <si>
    <t xml:space="preserve">FOR  BUNKERING .</t>
  </si>
  <si>
    <t xml:space="preserve">ISLAND STAR </t>
  </si>
  <si>
    <t xml:space="preserve">5386-2013-1120.</t>
  </si>
  <si>
    <t xml:space="preserve">041/13.</t>
  </si>
  <si>
    <t xml:space="preserve">04/08/2013 1800</t>
  </si>
  <si>
    <t xml:space="preserve">AMA</t>
  </si>
  <si>
    <t xml:space="preserve">L GENERAL</t>
  </si>
  <si>
    <t xml:space="preserve">SKPSEY TIDE </t>
  </si>
  <si>
    <t xml:space="preserve">6664-2013-1114.</t>
  </si>
  <si>
    <t xml:space="preserve">YJTC4</t>
  </si>
  <si>
    <t xml:space="preserve">05/08/2013 0500</t>
  </si>
  <si>
    <t xml:space="preserve">FOR BUNKERING </t>
  </si>
  <si>
    <t xml:space="preserve">BILAAL </t>
  </si>
  <si>
    <t xml:space="preserve">51M248.</t>
  </si>
  <si>
    <t xml:space="preserve">BBS02/13.</t>
  </si>
  <si>
    <t xml:space="preserve">05/08/2013 0600</t>
  </si>
  <si>
    <t xml:space="preserve">THERESA TIGA </t>
  </si>
  <si>
    <t xml:space="preserve">6654-2013-1123</t>
  </si>
  <si>
    <t xml:space="preserve">05/13…</t>
  </si>
  <si>
    <t xml:space="preserve">07/08/2013 0600 </t>
  </si>
  <si>
    <t xml:space="preserve">CFS </t>
  </si>
  <si>
    <t xml:space="preserve"> 1.TIDES</t>
  </si>
  <si>
    <t xml:space="preserve">    03.08.2013 HW 0215   2.3   1429      2.8  LW     0649     1.3       2004    1.1 </t>
  </si>
  <si>
    <t xml:space="preserve">    04.08.2013 HW 0302   2.5    1510     3.0  LW     0846     1.0       2128    0.7 </t>
  </si>
  <si>
    <t xml:space="preserve"> 2. WAITERS FOR CONTAINER BERTHS</t>
  </si>
  <si>
    <t xml:space="preserve"> NIL</t>
  </si>
  <si>
    <t xml:space="preserve">    </t>
  </si>
  <si>
    <t xml:space="preserve"> 3 WAITERS FOR CONVENTIONAL BERTHS </t>
  </si>
  <si>
    <t xml:space="preserve">NIL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23.07.2013 0600 MILTZOW  29   3   ZAM  L 800 MT RELIEF CARGO .</t>
  </si>
  <si>
    <t xml:space="preserve">30.07.2013 0830 PETRA 1  92  4.2  SEC D 41/- L. 50/- MTS </t>
  </si>
  <si>
    <t xml:space="preserve"> 5.WAITERS FOR  KOT.</t>
  </si>
  <si>
    <t xml:space="preserve">01.08.2013 0230 LUMERICK SPIRIT 244  13.1  STR  D 80027 MT GAS OIL @ KOT </t>
  </si>
  <si>
    <t xml:space="preserve"> 6. WAITERS FOR SOT / MBK </t>
  </si>
  <si>
    <t xml:space="preserve">01.08.2013 1700 FATIME  106  5.6  D 1419MT LPG MIX @ SOT </t>
  </si>
  <si>
    <t xml:space="preserve">02.08.2013 0600 EASTWIND 93  5.5  ALB  L700 MT MARINE GAS OIL MBK NORTH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55"/>
      <name val="Times New Roman"/>
      <family val="1"/>
    </font>
    <font>
      <u val="single"/>
      <sz val="56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3"/>
  <sheetViews>
    <sheetView showFormulas="false" showGridLines="false" showRowColHeaders="true" showZeros="true" rightToLeft="false" tabSelected="true" showOutlineSymbols="true" defaultGridColor="true" view="pageBreakPreview" topLeftCell="A4" colorId="64" zoomScale="17" zoomScaleNormal="35" zoomScalePageLayoutView="17" workbookViewId="0">
      <selection pane="topLeft" activeCell="G74" activeCellId="0" sqref="G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24"/>
      <c r="K4" s="24"/>
      <c r="L4" s="24"/>
      <c r="M4" s="24"/>
      <c r="N4" s="24"/>
      <c r="O4" s="25" t="n">
        <f aca="true">NOW()+14</f>
        <v>46246.4805927426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10</v>
      </c>
      <c r="I9" s="48" t="n">
        <v>9</v>
      </c>
      <c r="J9" s="48" t="s">
        <v>24</v>
      </c>
      <c r="K9" s="48" t="n">
        <v>800</v>
      </c>
      <c r="L9" s="48" t="n">
        <v>1150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08</v>
      </c>
      <c r="I10" s="48" t="n">
        <v>8.6</v>
      </c>
      <c r="J10" s="48" t="s">
        <v>32</v>
      </c>
      <c r="K10" s="48" t="n">
        <v>950</v>
      </c>
      <c r="L10" s="48" t="n">
        <v>950</v>
      </c>
      <c r="M10" s="46"/>
      <c r="N10" s="51" t="s">
        <v>33</v>
      </c>
      <c r="O10" s="46" t="s">
        <v>34</v>
      </c>
    </row>
    <row r="11" s="52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8"/>
      <c r="F11" s="48" t="s">
        <v>37</v>
      </c>
      <c r="G11" s="49" t="s">
        <v>38</v>
      </c>
      <c r="H11" s="50" t="n">
        <v>215</v>
      </c>
      <c r="I11" s="48" t="n">
        <v>10.5</v>
      </c>
      <c r="J11" s="48" t="s">
        <v>39</v>
      </c>
      <c r="K11" s="48" t="n">
        <v>600</v>
      </c>
      <c r="L11" s="48" t="n">
        <v>400</v>
      </c>
      <c r="M11" s="46"/>
      <c r="N11" s="51" t="s">
        <v>40</v>
      </c>
      <c r="O11" s="46" t="s">
        <v>41</v>
      </c>
    </row>
    <row r="12" s="52" customFormat="true" ht="75" hidden="false" customHeight="true" outlineLevel="0" collapsed="false">
      <c r="A12" s="46" t="s">
        <v>42</v>
      </c>
      <c r="B12" s="47" t="s">
        <v>43</v>
      </c>
      <c r="C12" s="47"/>
      <c r="D12" s="46"/>
      <c r="E12" s="48" t="s">
        <v>44</v>
      </c>
      <c r="F12" s="48" t="s">
        <v>45</v>
      </c>
      <c r="G12" s="49" t="s">
        <v>46</v>
      </c>
      <c r="H12" s="50" t="n">
        <v>207</v>
      </c>
      <c r="I12" s="48" t="n">
        <v>11</v>
      </c>
      <c r="J12" s="48" t="s">
        <v>32</v>
      </c>
      <c r="K12" s="48" t="n">
        <v>781</v>
      </c>
      <c r="L12" s="48" t="n">
        <v>630</v>
      </c>
      <c r="M12" s="46"/>
      <c r="N12" s="51" t="s">
        <v>33</v>
      </c>
      <c r="O12" s="46" t="s">
        <v>47</v>
      </c>
    </row>
    <row r="13" s="53" customFormat="true" ht="75" hidden="false" customHeight="true" outlineLevel="0" collapsed="false">
      <c r="A13" s="46" t="s">
        <v>48</v>
      </c>
      <c r="B13" s="47" t="s">
        <v>49</v>
      </c>
      <c r="C13" s="47"/>
      <c r="D13" s="46"/>
      <c r="E13" s="48" t="s">
        <v>50</v>
      </c>
      <c r="F13" s="48" t="s">
        <v>51</v>
      </c>
      <c r="G13" s="49" t="s">
        <v>52</v>
      </c>
      <c r="H13" s="50" t="n">
        <v>181</v>
      </c>
      <c r="I13" s="48" t="n">
        <v>10.3</v>
      </c>
      <c r="J13" s="48" t="s">
        <v>53</v>
      </c>
      <c r="K13" s="48" t="n">
        <v>700</v>
      </c>
      <c r="L13" s="48" t="n">
        <v>600</v>
      </c>
      <c r="M13" s="46"/>
      <c r="N13" s="51" t="s">
        <v>54</v>
      </c>
      <c r="O13" s="46" t="s">
        <v>55</v>
      </c>
    </row>
    <row r="14" s="53" customFormat="true" ht="75" hidden="false" customHeight="true" outlineLevel="0" collapsed="false">
      <c r="A14" s="46" t="s">
        <v>56</v>
      </c>
      <c r="B14" s="47" t="s">
        <v>57</v>
      </c>
      <c r="C14" s="47"/>
      <c r="D14" s="46"/>
      <c r="E14" s="48" t="s">
        <v>58</v>
      </c>
      <c r="F14" s="48" t="s">
        <v>59</v>
      </c>
      <c r="G14" s="49" t="s">
        <v>60</v>
      </c>
      <c r="H14" s="50" t="n">
        <v>208</v>
      </c>
      <c r="I14" s="48" t="n">
        <v>10</v>
      </c>
      <c r="J14" s="48" t="s">
        <v>61</v>
      </c>
      <c r="K14" s="48" t="n">
        <v>665</v>
      </c>
      <c r="L14" s="48" t="n">
        <v>1040</v>
      </c>
      <c r="M14" s="46"/>
      <c r="N14" s="51" t="s">
        <v>25</v>
      </c>
      <c r="O14" s="46" t="s">
        <v>62</v>
      </c>
    </row>
    <row r="15" s="52" customFormat="true" ht="75" hidden="false" customHeight="true" outlineLevel="0" collapsed="false">
      <c r="A15" s="46" t="s">
        <v>63</v>
      </c>
      <c r="B15" s="47" t="s">
        <v>64</v>
      </c>
      <c r="C15" s="47"/>
      <c r="D15" s="46"/>
      <c r="E15" s="48" t="s">
        <v>65</v>
      </c>
      <c r="F15" s="48" t="s">
        <v>66</v>
      </c>
      <c r="G15" s="49" t="s">
        <v>67</v>
      </c>
      <c r="H15" s="50" t="n">
        <v>222</v>
      </c>
      <c r="I15" s="48" t="n">
        <v>10</v>
      </c>
      <c r="J15" s="48" t="s">
        <v>68</v>
      </c>
      <c r="K15" s="48" t="n">
        <v>316</v>
      </c>
      <c r="L15" s="48" t="n">
        <v>500</v>
      </c>
      <c r="M15" s="46"/>
      <c r="N15" s="51" t="s">
        <v>69</v>
      </c>
      <c r="O15" s="46" t="s">
        <v>70</v>
      </c>
    </row>
    <row r="16" s="53" customFormat="true" ht="75" hidden="false" customHeight="true" outlineLevel="0" collapsed="false">
      <c r="A16" s="46" t="s">
        <v>71</v>
      </c>
      <c r="B16" s="47" t="s">
        <v>72</v>
      </c>
      <c r="C16" s="47"/>
      <c r="D16" s="46"/>
      <c r="E16" s="48" t="s">
        <v>73</v>
      </c>
      <c r="F16" s="48" t="s">
        <v>74</v>
      </c>
      <c r="G16" s="49" t="s">
        <v>75</v>
      </c>
      <c r="H16" s="50" t="n">
        <v>213</v>
      </c>
      <c r="I16" s="48" t="n">
        <v>10.2</v>
      </c>
      <c r="J16" s="48" t="s">
        <v>24</v>
      </c>
      <c r="K16" s="48" t="n">
        <v>710</v>
      </c>
      <c r="L16" s="48" t="n">
        <v>690</v>
      </c>
      <c r="M16" s="46"/>
      <c r="N16" s="51" t="s">
        <v>25</v>
      </c>
      <c r="O16" s="46" t="s">
        <v>76</v>
      </c>
    </row>
    <row r="17" s="53" customFormat="true" ht="75" hidden="false" customHeight="true" outlineLevel="0" collapsed="false">
      <c r="A17" s="46" t="s">
        <v>77</v>
      </c>
      <c r="B17" s="47" t="s">
        <v>78</v>
      </c>
      <c r="C17" s="47"/>
      <c r="D17" s="46"/>
      <c r="E17" s="48" t="s">
        <v>79</v>
      </c>
      <c r="F17" s="48" t="s">
        <v>30</v>
      </c>
      <c r="G17" s="49" t="s">
        <v>80</v>
      </c>
      <c r="H17" s="50" t="n">
        <v>210</v>
      </c>
      <c r="I17" s="48" t="n">
        <v>11</v>
      </c>
      <c r="J17" s="48" t="s">
        <v>32</v>
      </c>
      <c r="K17" s="48" t="n">
        <v>330</v>
      </c>
      <c r="L17" s="48" t="n">
        <v>1326</v>
      </c>
      <c r="M17" s="46"/>
      <c r="N17" s="51" t="s">
        <v>81</v>
      </c>
      <c r="O17" s="46" t="s">
        <v>82</v>
      </c>
    </row>
    <row r="18" s="53" customFormat="true" ht="75" hidden="false" customHeight="true" outlineLevel="0" collapsed="false">
      <c r="A18" s="46" t="s">
        <v>83</v>
      </c>
      <c r="B18" s="47" t="s">
        <v>84</v>
      </c>
      <c r="C18" s="47"/>
      <c r="D18" s="46"/>
      <c r="E18" s="48" t="s">
        <v>3</v>
      </c>
      <c r="F18" s="48" t="s">
        <v>85</v>
      </c>
      <c r="G18" s="49" t="s">
        <v>86</v>
      </c>
      <c r="H18" s="50" t="n">
        <v>155</v>
      </c>
      <c r="I18" s="48" t="n">
        <v>9.5</v>
      </c>
      <c r="J18" s="48" t="s">
        <v>32</v>
      </c>
      <c r="K18" s="48" t="n">
        <v>645</v>
      </c>
      <c r="L18" s="48" t="n">
        <v>600</v>
      </c>
      <c r="M18" s="46"/>
      <c r="N18" s="51" t="s">
        <v>69</v>
      </c>
      <c r="O18" s="46" t="s">
        <v>87</v>
      </c>
    </row>
    <row r="19" s="53" customFormat="true" ht="75" hidden="false" customHeight="true" outlineLevel="0" collapsed="false">
      <c r="A19" s="46" t="s">
        <v>88</v>
      </c>
      <c r="B19" s="47"/>
      <c r="C19" s="47"/>
      <c r="D19" s="46"/>
      <c r="E19" s="48" t="s">
        <v>89</v>
      </c>
      <c r="F19" s="48" t="s">
        <v>90</v>
      </c>
      <c r="G19" s="49" t="s">
        <v>91</v>
      </c>
      <c r="H19" s="50" t="n">
        <v>201.5</v>
      </c>
      <c r="I19" s="48" t="n">
        <v>10</v>
      </c>
      <c r="J19" s="48" t="s">
        <v>53</v>
      </c>
      <c r="K19" s="48" t="n">
        <v>650</v>
      </c>
      <c r="L19" s="48" t="n">
        <v>500</v>
      </c>
      <c r="M19" s="46"/>
      <c r="N19" s="51" t="s">
        <v>92</v>
      </c>
      <c r="O19" s="46" t="s">
        <v>93</v>
      </c>
    </row>
    <row r="20" s="53" customFormat="true" ht="75" hidden="false" customHeight="true" outlineLevel="0" collapsed="false">
      <c r="A20" s="46" t="s">
        <v>94</v>
      </c>
      <c r="B20" s="47"/>
      <c r="C20" s="47"/>
      <c r="D20" s="46"/>
      <c r="E20" s="48" t="s">
        <v>95</v>
      </c>
      <c r="F20" s="48" t="s">
        <v>96</v>
      </c>
      <c r="G20" s="49" t="s">
        <v>97</v>
      </c>
      <c r="H20" s="50" t="n">
        <v>213</v>
      </c>
      <c r="I20" s="48" t="n">
        <v>12.5</v>
      </c>
      <c r="J20" s="48" t="s">
        <v>98</v>
      </c>
      <c r="K20" s="48" t="n">
        <v>650</v>
      </c>
      <c r="L20" s="48" t="n">
        <v>789</v>
      </c>
      <c r="M20" s="46"/>
      <c r="N20" s="51" t="s">
        <v>99</v>
      </c>
      <c r="O20" s="46" t="s">
        <v>100</v>
      </c>
    </row>
    <row r="21" s="53" customFormat="true" ht="75" hidden="false" customHeight="true" outlineLevel="0" collapsed="false">
      <c r="A21" s="46" t="s">
        <v>101</v>
      </c>
      <c r="B21" s="47"/>
      <c r="C21" s="47"/>
      <c r="D21" s="46"/>
      <c r="E21" s="48" t="s">
        <v>102</v>
      </c>
      <c r="F21" s="48" t="s">
        <v>103</v>
      </c>
      <c r="G21" s="49" t="s">
        <v>104</v>
      </c>
      <c r="H21" s="50" t="n">
        <v>174</v>
      </c>
      <c r="I21" s="48" t="n">
        <v>9.75</v>
      </c>
      <c r="J21" s="48" t="s">
        <v>105</v>
      </c>
      <c r="K21" s="48" t="n">
        <v>185</v>
      </c>
      <c r="L21" s="48" t="n">
        <v>470</v>
      </c>
      <c r="M21" s="46"/>
      <c r="N21" s="51" t="s">
        <v>106</v>
      </c>
      <c r="O21" s="46" t="s">
        <v>107</v>
      </c>
    </row>
    <row r="22" s="53" customFormat="true" ht="75" hidden="false" customHeight="true" outlineLevel="0" collapsed="false">
      <c r="A22" s="46" t="s">
        <v>108</v>
      </c>
      <c r="B22" s="47" t="s">
        <v>109</v>
      </c>
      <c r="C22" s="47"/>
      <c r="D22" s="46"/>
      <c r="E22" s="48" t="s">
        <v>110</v>
      </c>
      <c r="F22" s="48" t="s">
        <v>45</v>
      </c>
      <c r="G22" s="49" t="s">
        <v>111</v>
      </c>
      <c r="H22" s="50" t="n">
        <v>207</v>
      </c>
      <c r="I22" s="48" t="n">
        <v>11</v>
      </c>
      <c r="J22" s="48" t="s">
        <v>32</v>
      </c>
      <c r="K22" s="48" t="n">
        <v>900</v>
      </c>
      <c r="L22" s="48" t="n">
        <v>950</v>
      </c>
      <c r="M22" s="46"/>
      <c r="N22" s="51" t="s">
        <v>112</v>
      </c>
      <c r="O22" s="46" t="s">
        <v>113</v>
      </c>
    </row>
    <row r="23" s="53" customFormat="true" ht="75" hidden="false" customHeight="true" outlineLevel="0" collapsed="false">
      <c r="A23" s="46" t="s">
        <v>114</v>
      </c>
      <c r="B23" s="47" t="s">
        <v>115</v>
      </c>
      <c r="C23" s="47"/>
      <c r="D23" s="46"/>
      <c r="E23" s="48" t="s">
        <v>116</v>
      </c>
      <c r="F23" s="48" t="s">
        <v>117</v>
      </c>
      <c r="G23" s="49" t="s">
        <v>118</v>
      </c>
      <c r="H23" s="50" t="n">
        <v>209</v>
      </c>
      <c r="I23" s="48" t="n">
        <v>10.7</v>
      </c>
      <c r="J23" s="48" t="s">
        <v>119</v>
      </c>
      <c r="K23" s="48" t="n">
        <v>770</v>
      </c>
      <c r="L23" s="48" t="n">
        <v>746</v>
      </c>
      <c r="M23" s="46"/>
      <c r="N23" s="51" t="s">
        <v>112</v>
      </c>
      <c r="O23" s="46" t="s">
        <v>120</v>
      </c>
    </row>
    <row r="24" s="53" customFormat="true" ht="75" hidden="false" customHeight="true" outlineLevel="0" collapsed="false">
      <c r="A24" s="46" t="s">
        <v>121</v>
      </c>
      <c r="B24" s="47"/>
      <c r="C24" s="47"/>
      <c r="D24" s="46"/>
      <c r="E24" s="48" t="s">
        <v>122</v>
      </c>
      <c r="F24" s="48" t="s">
        <v>123</v>
      </c>
      <c r="G24" s="49" t="s">
        <v>124</v>
      </c>
      <c r="H24" s="50" t="n">
        <v>208</v>
      </c>
      <c r="I24" s="48" t="n">
        <v>10.2</v>
      </c>
      <c r="J24" s="48" t="s">
        <v>24</v>
      </c>
      <c r="K24" s="48" t="n">
        <v>710</v>
      </c>
      <c r="L24" s="48" t="n">
        <v>690</v>
      </c>
      <c r="M24" s="46"/>
      <c r="N24" s="51" t="s">
        <v>25</v>
      </c>
      <c r="O24" s="46" t="s">
        <v>76</v>
      </c>
    </row>
    <row r="25" s="53" customFormat="true" ht="75" hidden="false" customHeight="true" outlineLevel="0" collapsed="false">
      <c r="A25" s="46" t="s">
        <v>125</v>
      </c>
      <c r="B25" s="54"/>
      <c r="C25" s="55"/>
      <c r="D25" s="46"/>
      <c r="E25" s="48" t="s">
        <v>126</v>
      </c>
      <c r="F25" s="48" t="s">
        <v>127</v>
      </c>
      <c r="G25" s="49" t="s">
        <v>128</v>
      </c>
      <c r="H25" s="50" t="n">
        <v>200</v>
      </c>
      <c r="I25" s="48" t="n">
        <v>10.2</v>
      </c>
      <c r="J25" s="48" t="s">
        <v>24</v>
      </c>
      <c r="K25" s="48" t="n">
        <v>810</v>
      </c>
      <c r="L25" s="48" t="n">
        <v>690</v>
      </c>
      <c r="M25" s="46"/>
      <c r="N25" s="51" t="s">
        <v>129</v>
      </c>
      <c r="O25" s="46" t="s">
        <v>130</v>
      </c>
    </row>
    <row r="26" s="53" customFormat="true" ht="75" hidden="false" customHeight="true" outlineLevel="0" collapsed="false">
      <c r="A26" s="46" t="s">
        <v>131</v>
      </c>
      <c r="B26" s="47" t="s">
        <v>132</v>
      </c>
      <c r="C26" s="47"/>
      <c r="D26" s="46"/>
      <c r="E26" s="48" t="s">
        <v>133</v>
      </c>
      <c r="F26" s="48" t="s">
        <v>134</v>
      </c>
      <c r="G26" s="49" t="s">
        <v>135</v>
      </c>
      <c r="H26" s="50" t="n">
        <v>195.6</v>
      </c>
      <c r="I26" s="48" t="n">
        <v>10.8</v>
      </c>
      <c r="J26" s="48" t="s">
        <v>24</v>
      </c>
      <c r="K26" s="48" t="n">
        <v>660</v>
      </c>
      <c r="L26" s="48" t="n">
        <v>1050</v>
      </c>
      <c r="M26" s="46"/>
      <c r="N26" s="51" t="s">
        <v>112</v>
      </c>
      <c r="O26" s="46" t="s">
        <v>136</v>
      </c>
    </row>
    <row r="27" s="53" customFormat="true" ht="75" hidden="false" customHeight="true" outlineLevel="0" collapsed="false">
      <c r="A27" s="46" t="s">
        <v>137</v>
      </c>
      <c r="B27" s="47" t="s">
        <v>138</v>
      </c>
      <c r="C27" s="47"/>
      <c r="D27" s="46"/>
      <c r="E27" s="48" t="s">
        <v>139</v>
      </c>
      <c r="F27" s="48" t="s">
        <v>140</v>
      </c>
      <c r="G27" s="49" t="s">
        <v>141</v>
      </c>
      <c r="H27" s="50" t="n">
        <v>206</v>
      </c>
      <c r="I27" s="48" t="n">
        <v>10.1</v>
      </c>
      <c r="J27" s="48" t="s">
        <v>39</v>
      </c>
      <c r="K27" s="48" t="n">
        <v>550</v>
      </c>
      <c r="L27" s="48" t="n">
        <v>400</v>
      </c>
      <c r="M27" s="46"/>
      <c r="N27" s="51" t="s">
        <v>112</v>
      </c>
      <c r="O27" s="46" t="s">
        <v>142</v>
      </c>
    </row>
    <row r="28" s="53" customFormat="true" ht="75" hidden="false" customHeight="true" outlineLevel="0" collapsed="false">
      <c r="A28" s="46" t="s">
        <v>143</v>
      </c>
      <c r="B28" s="47"/>
      <c r="C28" s="47"/>
      <c r="D28" s="46"/>
      <c r="E28" s="48" t="s">
        <v>144</v>
      </c>
      <c r="F28" s="48" t="s">
        <v>145</v>
      </c>
      <c r="G28" s="49" t="s">
        <v>141</v>
      </c>
      <c r="H28" s="50" t="n">
        <v>207</v>
      </c>
      <c r="I28" s="48" t="n">
        <v>10.8</v>
      </c>
      <c r="J28" s="48" t="s">
        <v>24</v>
      </c>
      <c r="K28" s="48" t="n">
        <v>660</v>
      </c>
      <c r="L28" s="48" t="n">
        <v>1050</v>
      </c>
      <c r="M28" s="46"/>
      <c r="N28" s="51" t="s">
        <v>146</v>
      </c>
      <c r="O28" s="46" t="s">
        <v>136</v>
      </c>
    </row>
    <row r="29" s="53" customFormat="true" ht="75" hidden="false" customHeight="true" outlineLevel="0" collapsed="false">
      <c r="A29" s="46" t="s">
        <v>147</v>
      </c>
      <c r="B29" s="47"/>
      <c r="C29" s="47"/>
      <c r="D29" s="46"/>
      <c r="E29" s="48" t="s">
        <v>148</v>
      </c>
      <c r="F29" s="48" t="s">
        <v>149</v>
      </c>
      <c r="G29" s="49" t="s">
        <v>150</v>
      </c>
      <c r="H29" s="50" t="n">
        <v>200</v>
      </c>
      <c r="I29" s="48" t="n">
        <v>10.8</v>
      </c>
      <c r="J29" s="48" t="s">
        <v>151</v>
      </c>
      <c r="K29" s="48" t="n">
        <v>930</v>
      </c>
      <c r="L29" s="48" t="n">
        <v>970</v>
      </c>
      <c r="M29" s="46"/>
      <c r="N29" s="51" t="s">
        <v>146</v>
      </c>
      <c r="O29" s="46" t="s">
        <v>152</v>
      </c>
    </row>
    <row r="30" s="53" customFormat="true" ht="75" hidden="false" customHeight="true" outlineLevel="0" collapsed="false">
      <c r="A30" s="56"/>
      <c r="B30" s="57"/>
      <c r="C30" s="57"/>
      <c r="D30" s="56"/>
      <c r="E30" s="18"/>
      <c r="F30" s="18"/>
      <c r="G30" s="58"/>
      <c r="H30" s="59"/>
      <c r="I30" s="18"/>
      <c r="J30" s="18"/>
      <c r="K30" s="18"/>
      <c r="L30" s="18"/>
      <c r="M30" s="56"/>
      <c r="N30" s="60"/>
      <c r="O30" s="56"/>
    </row>
    <row r="31" s="66" customFormat="true" ht="75" hidden="false" customHeight="true" outlineLevel="0" collapsed="false">
      <c r="A31" s="61" t="s">
        <v>153</v>
      </c>
      <c r="B31" s="62"/>
      <c r="C31" s="62"/>
      <c r="D31" s="63"/>
      <c r="E31" s="18"/>
      <c r="F31" s="18" t="s">
        <v>3</v>
      </c>
      <c r="G31" s="18" t="s">
        <v>154</v>
      </c>
      <c r="H31" s="64"/>
      <c r="I31" s="18"/>
      <c r="J31" s="18"/>
      <c r="K31" s="18"/>
      <c r="L31" s="18"/>
      <c r="M31" s="65" t="s">
        <v>3</v>
      </c>
      <c r="N31" s="18"/>
      <c r="O31" s="65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</row>
    <row r="32" s="74" customFormat="true" ht="75" hidden="false" customHeight="true" outlineLevel="0" collapsed="false">
      <c r="A32" s="39" t="s">
        <v>155</v>
      </c>
      <c r="B32" s="67" t="s">
        <v>7</v>
      </c>
      <c r="C32" s="67"/>
      <c r="D32" s="68"/>
      <c r="E32" s="39" t="s">
        <v>156</v>
      </c>
      <c r="F32" s="69" t="s">
        <v>157</v>
      </c>
      <c r="G32" s="39" t="s">
        <v>158</v>
      </c>
      <c r="H32" s="70" t="s">
        <v>159</v>
      </c>
      <c r="I32" s="71" t="s">
        <v>12</v>
      </c>
      <c r="J32" s="39" t="s">
        <v>13</v>
      </c>
      <c r="K32" s="39" t="s">
        <v>160</v>
      </c>
      <c r="L32" s="39" t="s">
        <v>161</v>
      </c>
      <c r="M32" s="72" t="s">
        <v>162</v>
      </c>
      <c r="N32" s="39" t="s">
        <v>163</v>
      </c>
      <c r="O32" s="73" t="s">
        <v>164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M32" s="7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</row>
    <row r="33" s="53" customFormat="true" ht="75" hidden="false" customHeight="true" outlineLevel="0" collapsed="false">
      <c r="A33" s="46" t="s">
        <v>165</v>
      </c>
      <c r="B33" s="47" t="s">
        <v>166</v>
      </c>
      <c r="C33" s="47"/>
      <c r="D33" s="46"/>
      <c r="E33" s="48" t="s">
        <v>167</v>
      </c>
      <c r="F33" s="48" t="s">
        <v>168</v>
      </c>
      <c r="G33" s="49" t="s">
        <v>169</v>
      </c>
      <c r="H33" s="50" t="n">
        <v>190</v>
      </c>
      <c r="I33" s="48" t="n">
        <v>9.75</v>
      </c>
      <c r="J33" s="48" t="s">
        <v>170</v>
      </c>
      <c r="K33" s="48" t="n">
        <v>39040</v>
      </c>
      <c r="L33" s="48" t="n">
        <v>0</v>
      </c>
      <c r="M33" s="46"/>
      <c r="N33" s="51" t="s">
        <v>54</v>
      </c>
      <c r="O33" s="46" t="s">
        <v>171</v>
      </c>
    </row>
    <row r="34" s="53" customFormat="true" ht="75" hidden="false" customHeight="true" outlineLevel="0" collapsed="false">
      <c r="A34" s="46" t="s">
        <v>172</v>
      </c>
      <c r="B34" s="47" t="s">
        <v>173</v>
      </c>
      <c r="C34" s="47"/>
      <c r="D34" s="46"/>
      <c r="E34" s="48" t="s">
        <v>174</v>
      </c>
      <c r="F34" s="48" t="s">
        <v>175</v>
      </c>
      <c r="G34" s="49" t="s">
        <v>176</v>
      </c>
      <c r="H34" s="50" t="n">
        <v>239</v>
      </c>
      <c r="I34" s="48" t="n">
        <v>9.85</v>
      </c>
      <c r="J34" s="48" t="s">
        <v>177</v>
      </c>
      <c r="K34" s="48" t="n">
        <v>422</v>
      </c>
      <c r="L34" s="48" t="n">
        <v>413</v>
      </c>
      <c r="M34" s="46"/>
      <c r="N34" s="51" t="s">
        <v>112</v>
      </c>
      <c r="O34" s="46" t="s">
        <v>178</v>
      </c>
    </row>
    <row r="35" s="53" customFormat="true" ht="75" hidden="false" customHeight="true" outlineLevel="0" collapsed="false">
      <c r="A35" s="46" t="s">
        <v>179</v>
      </c>
      <c r="B35" s="47" t="s">
        <v>180</v>
      </c>
      <c r="C35" s="47"/>
      <c r="D35" s="46"/>
      <c r="E35" s="48" t="s">
        <v>181</v>
      </c>
      <c r="F35" s="48" t="s">
        <v>182</v>
      </c>
      <c r="G35" s="49" t="s">
        <v>183</v>
      </c>
      <c r="H35" s="50" t="n">
        <v>193</v>
      </c>
      <c r="I35" s="48" t="n">
        <v>8.6</v>
      </c>
      <c r="J35" s="48" t="s">
        <v>184</v>
      </c>
      <c r="K35" s="48" t="n">
        <v>50</v>
      </c>
      <c r="L35" s="48" t="n">
        <v>60</v>
      </c>
      <c r="M35" s="46"/>
      <c r="N35" s="51" t="s">
        <v>69</v>
      </c>
      <c r="O35" s="46" t="s">
        <v>185</v>
      </c>
    </row>
    <row r="36" s="53" customFormat="true" ht="75" hidden="false" customHeight="true" outlineLevel="0" collapsed="false">
      <c r="A36" s="46" t="s">
        <v>186</v>
      </c>
      <c r="B36" s="47" t="s">
        <v>187</v>
      </c>
      <c r="C36" s="47"/>
      <c r="D36" s="46"/>
      <c r="E36" s="48" t="s">
        <v>188</v>
      </c>
      <c r="F36" s="48" t="s">
        <v>189</v>
      </c>
      <c r="G36" s="49" t="s">
        <v>190</v>
      </c>
      <c r="H36" s="50" t="n">
        <v>190</v>
      </c>
      <c r="I36" s="48" t="n">
        <v>10.3</v>
      </c>
      <c r="J36" s="48" t="s">
        <v>191</v>
      </c>
      <c r="K36" s="48" t="n">
        <v>42003</v>
      </c>
      <c r="L36" s="48" t="n">
        <v>0</v>
      </c>
      <c r="M36" s="46"/>
      <c r="N36" s="51" t="s">
        <v>33</v>
      </c>
      <c r="O36" s="46" t="s">
        <v>192</v>
      </c>
    </row>
    <row r="37" s="53" customFormat="true" ht="75" hidden="false" customHeight="true" outlineLevel="0" collapsed="false">
      <c r="A37" s="46" t="s">
        <v>193</v>
      </c>
      <c r="B37" s="47" t="s">
        <v>194</v>
      </c>
      <c r="C37" s="47"/>
      <c r="D37" s="46"/>
      <c r="E37" s="48" t="s">
        <v>195</v>
      </c>
      <c r="F37" s="48" t="s">
        <v>196</v>
      </c>
      <c r="G37" s="49" t="s">
        <v>197</v>
      </c>
      <c r="H37" s="50" t="n">
        <v>200</v>
      </c>
      <c r="I37" s="48" t="n">
        <v>8.7</v>
      </c>
      <c r="J37" s="48" t="s">
        <v>184</v>
      </c>
      <c r="K37" s="48" t="n">
        <v>1254</v>
      </c>
      <c r="L37" s="48" t="n">
        <v>0</v>
      </c>
      <c r="M37" s="46"/>
      <c r="N37" s="51" t="s">
        <v>198</v>
      </c>
      <c r="O37" s="46" t="s">
        <v>199</v>
      </c>
    </row>
    <row r="38" s="53" customFormat="true" ht="75" hidden="false" customHeight="true" outlineLevel="0" collapsed="false">
      <c r="A38" s="46" t="s">
        <v>200</v>
      </c>
      <c r="B38" s="47" t="s">
        <v>201</v>
      </c>
      <c r="C38" s="47"/>
      <c r="D38" s="46"/>
      <c r="E38" s="48" t="s">
        <v>202</v>
      </c>
      <c r="F38" s="48" t="s">
        <v>203</v>
      </c>
      <c r="G38" s="49" t="s">
        <v>204</v>
      </c>
      <c r="H38" s="50" t="n">
        <v>196</v>
      </c>
      <c r="I38" s="48" t="n">
        <v>9</v>
      </c>
      <c r="J38" s="48" t="s">
        <v>205</v>
      </c>
      <c r="K38" s="48" t="n">
        <v>320</v>
      </c>
      <c r="L38" s="48" t="n">
        <v>0</v>
      </c>
      <c r="M38" s="46"/>
      <c r="N38" s="51" t="s">
        <v>33</v>
      </c>
      <c r="O38" s="46" t="s">
        <v>206</v>
      </c>
    </row>
    <row r="39" s="53" customFormat="true" ht="75" hidden="false" customHeight="true" outlineLevel="0" collapsed="false">
      <c r="A39" s="46" t="s">
        <v>207</v>
      </c>
      <c r="B39" s="47" t="s">
        <v>208</v>
      </c>
      <c r="C39" s="47"/>
      <c r="D39" s="46"/>
      <c r="E39" s="48" t="s">
        <v>209</v>
      </c>
      <c r="F39" s="48" t="s">
        <v>210</v>
      </c>
      <c r="G39" s="49" t="s">
        <v>211</v>
      </c>
      <c r="H39" s="50" t="n">
        <v>170</v>
      </c>
      <c r="I39" s="48" t="n">
        <v>8.5</v>
      </c>
      <c r="J39" s="48" t="s">
        <v>212</v>
      </c>
      <c r="K39" s="48" t="n">
        <v>3239</v>
      </c>
      <c r="L39" s="48" t="n">
        <v>0</v>
      </c>
      <c r="M39" s="46"/>
      <c r="N39" s="51" t="s">
        <v>213</v>
      </c>
      <c r="O39" s="46" t="s">
        <v>214</v>
      </c>
    </row>
    <row r="40" s="53" customFormat="true" ht="75" hidden="false" customHeight="true" outlineLevel="0" collapsed="false">
      <c r="A40" s="46" t="s">
        <v>215</v>
      </c>
      <c r="B40" s="47" t="s">
        <v>216</v>
      </c>
      <c r="C40" s="47"/>
      <c r="D40" s="46"/>
      <c r="E40" s="48" t="s">
        <v>217</v>
      </c>
      <c r="F40" s="48"/>
      <c r="G40" s="49" t="s">
        <v>211</v>
      </c>
      <c r="H40" s="50" t="n">
        <v>177</v>
      </c>
      <c r="I40" s="48" t="n">
        <v>8.5</v>
      </c>
      <c r="J40" s="48" t="s">
        <v>212</v>
      </c>
      <c r="K40" s="48" t="n">
        <v>16500</v>
      </c>
      <c r="L40" s="48" t="n">
        <v>0</v>
      </c>
      <c r="M40" s="46"/>
      <c r="N40" s="51" t="s">
        <v>146</v>
      </c>
      <c r="O40" s="46" t="s">
        <v>218</v>
      </c>
    </row>
    <row r="41" s="53" customFormat="true" ht="75" hidden="false" customHeight="true" outlineLevel="0" collapsed="false">
      <c r="A41" s="46" t="s">
        <v>219</v>
      </c>
      <c r="B41" s="47" t="s">
        <v>220</v>
      </c>
      <c r="C41" s="47"/>
      <c r="D41" s="46"/>
      <c r="E41" s="48" t="s">
        <v>221</v>
      </c>
      <c r="F41" s="48" t="s">
        <v>222</v>
      </c>
      <c r="G41" s="49" t="s">
        <v>67</v>
      </c>
      <c r="H41" s="50" t="n">
        <v>186</v>
      </c>
      <c r="I41" s="48" t="n">
        <v>9</v>
      </c>
      <c r="J41" s="48" t="s">
        <v>205</v>
      </c>
      <c r="K41" s="48" t="n">
        <v>14500</v>
      </c>
      <c r="L41" s="48" t="n">
        <v>0</v>
      </c>
      <c r="M41" s="46"/>
      <c r="N41" s="51" t="s">
        <v>223</v>
      </c>
      <c r="O41" s="46" t="s">
        <v>224</v>
      </c>
    </row>
    <row r="42" s="52" customFormat="true" ht="75" hidden="false" customHeight="true" outlineLevel="0" collapsed="false">
      <c r="A42" s="46" t="s">
        <v>225</v>
      </c>
      <c r="B42" s="47" t="s">
        <v>226</v>
      </c>
      <c r="C42" s="47"/>
      <c r="D42" s="46"/>
      <c r="E42" s="48" t="s">
        <v>227</v>
      </c>
      <c r="F42" s="48" t="s">
        <v>228</v>
      </c>
      <c r="G42" s="49" t="s">
        <v>67</v>
      </c>
      <c r="H42" s="50" t="n">
        <v>81.4</v>
      </c>
      <c r="I42" s="48" t="n">
        <v>4</v>
      </c>
      <c r="J42" s="48" t="s">
        <v>229</v>
      </c>
      <c r="K42" s="48" t="n">
        <v>400</v>
      </c>
      <c r="L42" s="48" t="n">
        <v>1500</v>
      </c>
      <c r="M42" s="46"/>
      <c r="N42" s="51" t="s">
        <v>230</v>
      </c>
      <c r="O42" s="46" t="s">
        <v>231</v>
      </c>
    </row>
    <row r="43" s="53" customFormat="true" ht="75" hidden="false" customHeight="true" outlineLevel="0" collapsed="false">
      <c r="A43" s="46" t="s">
        <v>232</v>
      </c>
      <c r="B43" s="47" t="s">
        <v>233</v>
      </c>
      <c r="C43" s="47"/>
      <c r="D43" s="46"/>
      <c r="E43" s="48" t="s">
        <v>234</v>
      </c>
      <c r="F43" s="48" t="s">
        <v>235</v>
      </c>
      <c r="G43" s="49" t="s">
        <v>236</v>
      </c>
      <c r="H43" s="50" t="n">
        <v>205.5</v>
      </c>
      <c r="I43" s="48" t="n">
        <v>10.5</v>
      </c>
      <c r="J43" s="48" t="s">
        <v>237</v>
      </c>
      <c r="K43" s="48" t="n">
        <v>750</v>
      </c>
      <c r="L43" s="48" t="n">
        <v>1030</v>
      </c>
      <c r="M43" s="46"/>
      <c r="N43" s="51" t="s">
        <v>238</v>
      </c>
      <c r="O43" s="46" t="s">
        <v>34</v>
      </c>
    </row>
    <row r="44" s="53" customFormat="true" ht="75" hidden="false" customHeight="true" outlineLevel="0" collapsed="false">
      <c r="A44" s="46" t="s">
        <v>239</v>
      </c>
      <c r="B44" s="47" t="s">
        <v>240</v>
      </c>
      <c r="C44" s="47"/>
      <c r="D44" s="46"/>
      <c r="E44" s="48" t="s">
        <v>241</v>
      </c>
      <c r="F44" s="48" t="s">
        <v>242</v>
      </c>
      <c r="G44" s="49" t="s">
        <v>243</v>
      </c>
      <c r="H44" s="50" t="n">
        <v>200</v>
      </c>
      <c r="I44" s="48" t="n">
        <v>9</v>
      </c>
      <c r="J44" s="48" t="s">
        <v>205</v>
      </c>
      <c r="K44" s="48" t="n">
        <v>300</v>
      </c>
      <c r="L44" s="48" t="n">
        <v>0</v>
      </c>
      <c r="M44" s="46"/>
      <c r="N44" s="51" t="s">
        <v>99</v>
      </c>
      <c r="O44" s="46" t="s">
        <v>244</v>
      </c>
    </row>
    <row r="45" s="53" customFormat="true" ht="75" hidden="false" customHeight="true" outlineLevel="0" collapsed="false">
      <c r="A45" s="46" t="s">
        <v>245</v>
      </c>
      <c r="B45" s="47" t="s">
        <v>246</v>
      </c>
      <c r="C45" s="47"/>
      <c r="D45" s="46"/>
      <c r="E45" s="76" t="s">
        <v>247</v>
      </c>
      <c r="F45" s="48" t="s">
        <v>248</v>
      </c>
      <c r="G45" s="49" t="s">
        <v>97</v>
      </c>
      <c r="H45" s="50" t="n">
        <v>200</v>
      </c>
      <c r="I45" s="48" t="n">
        <v>8.5</v>
      </c>
      <c r="J45" s="48" t="s">
        <v>249</v>
      </c>
      <c r="K45" s="48" t="n">
        <v>2591</v>
      </c>
      <c r="L45" s="48" t="n">
        <v>0</v>
      </c>
      <c r="M45" s="46"/>
      <c r="N45" s="51" t="s">
        <v>146</v>
      </c>
      <c r="O45" s="46" t="s">
        <v>250</v>
      </c>
    </row>
    <row r="46" s="53" customFormat="true" ht="75" hidden="false" customHeight="true" outlineLevel="0" collapsed="false">
      <c r="A46" s="46" t="s">
        <v>251</v>
      </c>
      <c r="B46" s="47" t="s">
        <v>252</v>
      </c>
      <c r="C46" s="47"/>
      <c r="D46" s="46"/>
      <c r="E46" s="76" t="s">
        <v>253</v>
      </c>
      <c r="F46" s="48" t="s">
        <v>254</v>
      </c>
      <c r="G46" s="49" t="s">
        <v>255</v>
      </c>
      <c r="H46" s="50" t="n">
        <v>182</v>
      </c>
      <c r="I46" s="48" t="n">
        <v>9.1</v>
      </c>
      <c r="J46" s="48" t="s">
        <v>205</v>
      </c>
      <c r="K46" s="48" t="n">
        <v>29</v>
      </c>
      <c r="L46" s="48" t="n">
        <v>0</v>
      </c>
      <c r="M46" s="46"/>
      <c r="N46" s="51" t="s">
        <v>112</v>
      </c>
      <c r="O46" s="46" t="s">
        <v>256</v>
      </c>
    </row>
    <row r="47" s="53" customFormat="true" ht="75" hidden="false" customHeight="true" outlineLevel="0" collapsed="false">
      <c r="A47" s="46" t="s">
        <v>257</v>
      </c>
      <c r="B47" s="47" t="s">
        <v>258</v>
      </c>
      <c r="C47" s="47"/>
      <c r="D47" s="46"/>
      <c r="E47" s="48" t="s">
        <v>259</v>
      </c>
      <c r="F47" s="48" t="s">
        <v>260</v>
      </c>
      <c r="G47" s="49" t="s">
        <v>261</v>
      </c>
      <c r="H47" s="50" t="n">
        <v>183</v>
      </c>
      <c r="I47" s="48" t="n">
        <v>9.5</v>
      </c>
      <c r="J47" s="48" t="s">
        <v>237</v>
      </c>
      <c r="K47" s="48" t="n">
        <v>400</v>
      </c>
      <c r="L47" s="48" t="n">
        <v>420</v>
      </c>
      <c r="M47" s="46"/>
      <c r="N47" s="51" t="s">
        <v>262</v>
      </c>
      <c r="O47" s="46" t="s">
        <v>263</v>
      </c>
    </row>
    <row r="48" s="53" customFormat="true" ht="75" hidden="false" customHeight="true" outlineLevel="0" collapsed="false">
      <c r="A48" s="46" t="s">
        <v>264</v>
      </c>
      <c r="B48" s="47" t="s">
        <v>265</v>
      </c>
      <c r="C48" s="47"/>
      <c r="D48" s="46"/>
      <c r="E48" s="48" t="s">
        <v>266</v>
      </c>
      <c r="F48" s="48" t="s">
        <v>267</v>
      </c>
      <c r="G48" s="49" t="s">
        <v>268</v>
      </c>
      <c r="H48" s="50" t="n">
        <v>212</v>
      </c>
      <c r="I48" s="48" t="n">
        <v>11</v>
      </c>
      <c r="J48" s="48" t="s">
        <v>237</v>
      </c>
      <c r="K48" s="48" t="n">
        <v>750</v>
      </c>
      <c r="L48" s="48" t="n">
        <v>1030</v>
      </c>
      <c r="M48" s="46"/>
      <c r="N48" s="51" t="s">
        <v>269</v>
      </c>
      <c r="O48" s="46" t="s">
        <v>34</v>
      </c>
    </row>
    <row r="49" s="53" customFormat="true" ht="75" hidden="false" customHeight="true" outlineLevel="0" collapsed="false">
      <c r="A49" s="46" t="s">
        <v>270</v>
      </c>
      <c r="C49" s="54"/>
      <c r="D49" s="46"/>
      <c r="E49" s="48" t="s">
        <v>271</v>
      </c>
      <c r="F49" s="48" t="s">
        <v>272</v>
      </c>
      <c r="G49" s="49" t="s">
        <v>273</v>
      </c>
      <c r="H49" s="50" t="n">
        <v>200</v>
      </c>
      <c r="I49" s="48" t="n">
        <v>7.6</v>
      </c>
      <c r="J49" s="48" t="s">
        <v>249</v>
      </c>
      <c r="K49" s="48" t="n">
        <v>403</v>
      </c>
      <c r="L49" s="48" t="n">
        <v>0</v>
      </c>
      <c r="M49" s="46"/>
      <c r="N49" s="51" t="s">
        <v>274</v>
      </c>
      <c r="O49" s="46" t="s">
        <v>275</v>
      </c>
    </row>
    <row r="50" s="53" customFormat="true" ht="75" hidden="false" customHeight="true" outlineLevel="0" collapsed="false">
      <c r="A50" s="46" t="s">
        <v>276</v>
      </c>
      <c r="B50" s="77"/>
      <c r="C50" s="77"/>
      <c r="D50" s="46"/>
      <c r="E50" s="48" t="s">
        <v>277</v>
      </c>
      <c r="F50" s="48" t="s">
        <v>278</v>
      </c>
      <c r="G50" s="49" t="s">
        <v>141</v>
      </c>
      <c r="H50" s="50" t="n">
        <v>200</v>
      </c>
      <c r="I50" s="48" t="n">
        <v>9.75</v>
      </c>
      <c r="J50" s="48" t="s">
        <v>170</v>
      </c>
      <c r="K50" s="48" t="n">
        <v>41998</v>
      </c>
      <c r="L50" s="48" t="n">
        <v>0</v>
      </c>
      <c r="M50" s="46"/>
      <c r="N50" s="51" t="s">
        <v>129</v>
      </c>
      <c r="O50" s="46" t="s">
        <v>279</v>
      </c>
    </row>
    <row r="51" s="53" customFormat="true" ht="75" hidden="false" customHeight="true" outlineLevel="0" collapsed="false">
      <c r="A51" s="46" t="s">
        <v>280</v>
      </c>
      <c r="B51" s="47" t="s">
        <v>281</v>
      </c>
      <c r="C51" s="47"/>
      <c r="D51" s="46"/>
      <c r="E51" s="76" t="s">
        <v>282</v>
      </c>
      <c r="F51" s="48" t="s">
        <v>283</v>
      </c>
      <c r="G51" s="49" t="s">
        <v>141</v>
      </c>
      <c r="H51" s="50" t="n">
        <v>200</v>
      </c>
      <c r="I51" s="48" t="n">
        <v>9.1</v>
      </c>
      <c r="J51" s="48" t="s">
        <v>284</v>
      </c>
      <c r="K51" s="48" t="n">
        <v>667</v>
      </c>
      <c r="L51" s="48" t="n">
        <v>0</v>
      </c>
      <c r="M51" s="46"/>
      <c r="N51" s="51" t="s">
        <v>99</v>
      </c>
      <c r="O51" s="46" t="s">
        <v>285</v>
      </c>
    </row>
    <row r="52" s="53" customFormat="true" ht="75" hidden="false" customHeight="true" outlineLevel="0" collapsed="false">
      <c r="A52" s="56"/>
      <c r="B52" s="57"/>
      <c r="C52" s="57"/>
      <c r="D52" s="56"/>
      <c r="E52" s="18"/>
      <c r="F52" s="18"/>
      <c r="G52" s="58"/>
      <c r="H52" s="59"/>
      <c r="I52" s="18"/>
      <c r="J52" s="18"/>
      <c r="K52" s="18"/>
      <c r="L52" s="18"/>
      <c r="M52" s="56"/>
      <c r="N52" s="60"/>
      <c r="O52" s="56"/>
    </row>
    <row r="53" s="52" customFormat="true" ht="75" hidden="false" customHeight="true" outlineLevel="0" collapsed="false">
      <c r="A53" s="56" t="s">
        <v>286</v>
      </c>
      <c r="B53" s="57"/>
      <c r="C53" s="57"/>
      <c r="D53" s="56"/>
      <c r="E53" s="18"/>
      <c r="F53" s="18" t="s">
        <v>287</v>
      </c>
      <c r="G53" s="18"/>
      <c r="H53" s="59"/>
      <c r="I53" s="18"/>
      <c r="J53" s="18"/>
      <c r="K53" s="18"/>
      <c r="L53" s="18"/>
      <c r="M53" s="56"/>
      <c r="N53" s="18"/>
      <c r="O53" s="56"/>
    </row>
    <row r="54" s="84" customFormat="true" ht="75" hidden="false" customHeight="true" outlineLevel="0" collapsed="false">
      <c r="A54" s="39" t="s">
        <v>155</v>
      </c>
      <c r="B54" s="67" t="s">
        <v>7</v>
      </c>
      <c r="C54" s="78"/>
      <c r="D54" s="79"/>
      <c r="E54" s="80" t="s">
        <v>156</v>
      </c>
      <c r="F54" s="81" t="s">
        <v>157</v>
      </c>
      <c r="G54" s="39" t="s">
        <v>158</v>
      </c>
      <c r="H54" s="70" t="s">
        <v>159</v>
      </c>
      <c r="I54" s="82" t="s">
        <v>12</v>
      </c>
      <c r="J54" s="80" t="s">
        <v>13</v>
      </c>
      <c r="K54" s="80" t="s">
        <v>160</v>
      </c>
      <c r="L54" s="80" t="s">
        <v>161</v>
      </c>
      <c r="M54" s="73" t="s">
        <v>162</v>
      </c>
      <c r="N54" s="39" t="s">
        <v>163</v>
      </c>
      <c r="O54" s="73" t="s">
        <v>164</v>
      </c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</row>
    <row r="55" s="52" customFormat="true" ht="75" hidden="false" customHeight="true" outlineLevel="0" collapsed="false">
      <c r="A55" s="76" t="s">
        <v>288</v>
      </c>
      <c r="B55" s="47" t="s">
        <v>289</v>
      </c>
      <c r="C55" s="47"/>
      <c r="D55" s="85"/>
      <c r="E55" s="48" t="s">
        <v>290</v>
      </c>
      <c r="F55" s="86" t="s">
        <v>291</v>
      </c>
      <c r="G55" s="48" t="s">
        <v>292</v>
      </c>
      <c r="H55" s="50" t="n">
        <v>229</v>
      </c>
      <c r="I55" s="48" t="n">
        <v>11.8</v>
      </c>
      <c r="J55" s="48" t="s">
        <v>293</v>
      </c>
      <c r="K55" s="48" t="n">
        <v>54940</v>
      </c>
      <c r="L55" s="48" t="n">
        <v>0</v>
      </c>
      <c r="M55" s="46"/>
      <c r="N55" s="87" t="s">
        <v>223</v>
      </c>
      <c r="O55" s="88" t="s">
        <v>294</v>
      </c>
    </row>
    <row r="56" s="52" customFormat="true" ht="75" hidden="false" customHeight="true" outlineLevel="0" collapsed="false">
      <c r="A56" s="76" t="s">
        <v>295</v>
      </c>
      <c r="B56" s="47" t="s">
        <v>296</v>
      </c>
      <c r="C56" s="47"/>
      <c r="D56" s="85"/>
      <c r="E56" s="48" t="s">
        <v>297</v>
      </c>
      <c r="F56" s="86" t="s">
        <v>298</v>
      </c>
      <c r="G56" s="48" t="s">
        <v>211</v>
      </c>
      <c r="H56" s="50" t="n">
        <v>175</v>
      </c>
      <c r="I56" s="48" t="n">
        <v>9.5</v>
      </c>
      <c r="J56" s="48" t="s">
        <v>299</v>
      </c>
      <c r="K56" s="48" t="n">
        <v>20969</v>
      </c>
      <c r="L56" s="48" t="n">
        <v>0</v>
      </c>
      <c r="M56" s="46"/>
      <c r="N56" s="87" t="s">
        <v>300</v>
      </c>
      <c r="O56" s="88" t="s">
        <v>301</v>
      </c>
    </row>
    <row r="57" s="52" customFormat="true" ht="75" hidden="false" customHeight="true" outlineLevel="0" collapsed="false">
      <c r="A57" s="76" t="s">
        <v>302</v>
      </c>
      <c r="B57" s="47" t="s">
        <v>303</v>
      </c>
      <c r="C57" s="47"/>
      <c r="D57" s="85"/>
      <c r="E57" s="48" t="s">
        <v>304</v>
      </c>
      <c r="F57" s="86" t="s">
        <v>305</v>
      </c>
      <c r="G57" s="48" t="s">
        <v>306</v>
      </c>
      <c r="H57" s="50" t="n">
        <v>170</v>
      </c>
      <c r="I57" s="48" t="n">
        <v>9.75</v>
      </c>
      <c r="J57" s="48" t="s">
        <v>293</v>
      </c>
      <c r="K57" s="48" t="n">
        <v>25000</v>
      </c>
      <c r="L57" s="48" t="n">
        <v>0</v>
      </c>
      <c r="M57" s="46"/>
      <c r="N57" s="87" t="s">
        <v>99</v>
      </c>
      <c r="O57" s="88" t="s">
        <v>307</v>
      </c>
    </row>
    <row r="58" s="53" customFormat="true" ht="75" hidden="false" customHeight="true" outlineLevel="0" collapsed="false">
      <c r="A58" s="46" t="s">
        <v>308</v>
      </c>
      <c r="B58" s="47" t="s">
        <v>309</v>
      </c>
      <c r="C58" s="47"/>
      <c r="D58" s="46"/>
      <c r="E58" s="48" t="s">
        <v>310</v>
      </c>
      <c r="F58" s="48" t="s">
        <v>311</v>
      </c>
      <c r="G58" s="49" t="s">
        <v>91</v>
      </c>
      <c r="H58" s="50" t="n">
        <v>159</v>
      </c>
      <c r="I58" s="48" t="n">
        <v>9.75</v>
      </c>
      <c r="J58" s="48" t="s">
        <v>312</v>
      </c>
      <c r="K58" s="48" t="n">
        <v>10000</v>
      </c>
      <c r="L58" s="48" t="n">
        <v>0</v>
      </c>
      <c r="M58" s="46"/>
      <c r="N58" s="51" t="s">
        <v>313</v>
      </c>
      <c r="O58" s="46" t="s">
        <v>314</v>
      </c>
    </row>
    <row r="59" s="52" customFormat="true" ht="75" hidden="false" customHeight="true" outlineLevel="0" collapsed="false">
      <c r="A59" s="56"/>
      <c r="B59" s="57"/>
      <c r="C59" s="57"/>
      <c r="D59" s="89"/>
      <c r="E59" s="18"/>
      <c r="F59" s="60"/>
      <c r="G59" s="18"/>
      <c r="H59" s="59"/>
      <c r="I59" s="18"/>
      <c r="J59" s="18"/>
      <c r="K59" s="18"/>
      <c r="L59" s="18"/>
      <c r="M59" s="56"/>
      <c r="N59" s="90"/>
      <c r="O59" s="91"/>
    </row>
    <row r="60" s="52" customFormat="true" ht="75" hidden="false" customHeight="true" outlineLevel="0" collapsed="false">
      <c r="A60" s="92" t="s">
        <v>315</v>
      </c>
      <c r="B60" s="57"/>
      <c r="C60" s="57"/>
      <c r="D60" s="89"/>
      <c r="E60" s="18"/>
      <c r="F60" s="60"/>
      <c r="G60" s="18"/>
      <c r="H60" s="59"/>
      <c r="I60" s="18"/>
      <c r="J60" s="18"/>
      <c r="K60" s="18"/>
      <c r="L60" s="18"/>
      <c r="M60" s="56"/>
      <c r="N60" s="90"/>
      <c r="O60" s="91"/>
    </row>
    <row r="61" s="83" customFormat="true" ht="75" hidden="false" customHeight="true" outlineLevel="0" collapsed="false">
      <c r="A61" s="73" t="s">
        <v>316</v>
      </c>
      <c r="B61" s="93" t="s">
        <v>7</v>
      </c>
      <c r="C61" s="93"/>
      <c r="D61" s="94"/>
      <c r="E61" s="72" t="s">
        <v>8</v>
      </c>
      <c r="F61" s="95" t="s">
        <v>317</v>
      </c>
      <c r="G61" s="39" t="s">
        <v>10</v>
      </c>
      <c r="H61" s="71" t="s">
        <v>11</v>
      </c>
      <c r="I61" s="82" t="s">
        <v>12</v>
      </c>
      <c r="J61" s="80" t="s">
        <v>13</v>
      </c>
      <c r="K61" s="39" t="s">
        <v>14</v>
      </c>
      <c r="L61" s="39" t="s">
        <v>15</v>
      </c>
      <c r="M61" s="73" t="s">
        <v>162</v>
      </c>
      <c r="N61" s="96" t="s">
        <v>17</v>
      </c>
      <c r="O61" s="97" t="s">
        <v>18</v>
      </c>
    </row>
    <row r="62" s="52" customFormat="true" ht="75" hidden="false" customHeight="true" outlineLevel="0" collapsed="false">
      <c r="A62" s="76" t="s">
        <v>318</v>
      </c>
      <c r="B62" s="47" t="s">
        <v>319</v>
      </c>
      <c r="C62" s="47"/>
      <c r="D62" s="98"/>
      <c r="E62" s="76" t="s">
        <v>320</v>
      </c>
      <c r="F62" s="99" t="s">
        <v>321</v>
      </c>
      <c r="G62" s="76" t="s">
        <v>322</v>
      </c>
      <c r="H62" s="100" t="n">
        <v>54</v>
      </c>
      <c r="I62" s="48" t="n">
        <v>4.5</v>
      </c>
      <c r="J62" s="76" t="s">
        <v>205</v>
      </c>
      <c r="K62" s="48" t="n">
        <v>0</v>
      </c>
      <c r="L62" s="48" t="n">
        <v>0</v>
      </c>
      <c r="M62" s="46"/>
      <c r="N62" s="87" t="s">
        <v>129</v>
      </c>
      <c r="O62" s="101" t="s">
        <v>323</v>
      </c>
    </row>
    <row r="63" s="83" customFormat="true" ht="75" hidden="false" customHeight="true" outlineLevel="0" collapsed="false">
      <c r="A63" s="102" t="s">
        <v>324</v>
      </c>
      <c r="B63" s="103" t="s">
        <v>325</v>
      </c>
      <c r="C63" s="103"/>
      <c r="D63" s="104"/>
      <c r="E63" s="102" t="s">
        <v>326</v>
      </c>
      <c r="F63" s="105" t="s">
        <v>327</v>
      </c>
      <c r="G63" s="102" t="s">
        <v>328</v>
      </c>
      <c r="H63" s="106" t="n">
        <v>46</v>
      </c>
      <c r="I63" s="107" t="n">
        <v>3</v>
      </c>
      <c r="J63" s="108" t="s">
        <v>329</v>
      </c>
      <c r="K63" s="109" t="n">
        <v>0</v>
      </c>
      <c r="L63" s="109" t="n">
        <v>300</v>
      </c>
      <c r="M63" s="102"/>
      <c r="N63" s="110" t="s">
        <v>92</v>
      </c>
      <c r="O63" s="111" t="s">
        <v>330</v>
      </c>
    </row>
    <row r="64" s="83" customFormat="true" ht="75" hidden="false" customHeight="true" outlineLevel="0" collapsed="false">
      <c r="A64" s="102" t="s">
        <v>331</v>
      </c>
      <c r="B64" s="112"/>
      <c r="C64" s="113"/>
      <c r="D64" s="104"/>
      <c r="E64" s="102" t="s">
        <v>332</v>
      </c>
      <c r="F64" s="105" t="s">
        <v>333</v>
      </c>
      <c r="G64" s="102" t="s">
        <v>334</v>
      </c>
      <c r="H64" s="106" t="n">
        <v>22</v>
      </c>
      <c r="I64" s="107" t="n">
        <v>2</v>
      </c>
      <c r="J64" s="108" t="s">
        <v>335</v>
      </c>
      <c r="K64" s="109" t="n">
        <v>0</v>
      </c>
      <c r="L64" s="109" t="n">
        <v>300</v>
      </c>
      <c r="M64" s="102"/>
      <c r="N64" s="110" t="s">
        <v>129</v>
      </c>
      <c r="O64" s="111" t="s">
        <v>336</v>
      </c>
    </row>
    <row r="65" s="52" customFormat="true" ht="75" hidden="false" customHeight="true" outlineLevel="0" collapsed="false">
      <c r="A65" s="76" t="s">
        <v>337</v>
      </c>
      <c r="B65" s="47" t="s">
        <v>338</v>
      </c>
      <c r="C65" s="47"/>
      <c r="D65" s="98"/>
      <c r="E65" s="76" t="s">
        <v>339</v>
      </c>
      <c r="F65" s="99" t="s">
        <v>340</v>
      </c>
      <c r="G65" s="76" t="s">
        <v>334</v>
      </c>
      <c r="H65" s="50" t="n">
        <v>41</v>
      </c>
      <c r="I65" s="114" t="n">
        <v>5</v>
      </c>
      <c r="J65" s="76" t="s">
        <v>205</v>
      </c>
      <c r="K65" s="48" t="n">
        <v>0</v>
      </c>
      <c r="L65" s="48" t="n">
        <v>0</v>
      </c>
      <c r="M65" s="46"/>
      <c r="N65" s="87" t="s">
        <v>99</v>
      </c>
      <c r="O65" s="101" t="s">
        <v>341</v>
      </c>
    </row>
    <row r="66" s="52" customFormat="true" ht="75" hidden="false" customHeight="true" outlineLevel="0" collapsed="false">
      <c r="A66" s="76" t="s">
        <v>342</v>
      </c>
      <c r="B66" s="47" t="s">
        <v>343</v>
      </c>
      <c r="C66" s="47"/>
      <c r="D66" s="85"/>
      <c r="E66" s="76"/>
      <c r="F66" s="115" t="s">
        <v>344</v>
      </c>
      <c r="G66" s="76" t="s">
        <v>345</v>
      </c>
      <c r="H66" s="50" t="n">
        <v>39</v>
      </c>
      <c r="I66" s="48" t="n">
        <v>2</v>
      </c>
      <c r="J66" s="76" t="s">
        <v>346</v>
      </c>
      <c r="K66" s="48" t="n">
        <v>0</v>
      </c>
      <c r="L66" s="48" t="n">
        <v>200</v>
      </c>
      <c r="M66" s="46"/>
      <c r="N66" s="87" t="s">
        <v>92</v>
      </c>
      <c r="O66" s="88" t="s">
        <v>347</v>
      </c>
    </row>
    <row r="67" s="83" customFormat="true" ht="75" hidden="false" customHeight="true" outlineLevel="0" collapsed="false">
      <c r="A67" s="102" t="s">
        <v>348</v>
      </c>
      <c r="B67" s="103" t="s">
        <v>349</v>
      </c>
      <c r="C67" s="103"/>
      <c r="D67" s="104"/>
      <c r="E67" s="102" t="s">
        <v>350</v>
      </c>
      <c r="F67" s="105" t="n">
        <v>24</v>
      </c>
      <c r="G67" s="102" t="s">
        <v>351</v>
      </c>
      <c r="H67" s="106" t="n">
        <v>72</v>
      </c>
      <c r="I67" s="109" t="n">
        <v>4.5</v>
      </c>
      <c r="J67" s="102" t="s">
        <v>205</v>
      </c>
      <c r="K67" s="109" t="n">
        <v>0</v>
      </c>
      <c r="L67" s="109" t="n">
        <v>0</v>
      </c>
      <c r="M67" s="102"/>
      <c r="N67" s="110" t="s">
        <v>99</v>
      </c>
      <c r="O67" s="111" t="s">
        <v>352</v>
      </c>
    </row>
    <row r="68" s="52" customFormat="true" ht="75" hidden="false" customHeight="true" outlineLevel="0" collapsed="false">
      <c r="A68" s="76" t="s">
        <v>353</v>
      </c>
      <c r="B68" s="54"/>
      <c r="C68" s="55"/>
      <c r="D68" s="98"/>
      <c r="E68" s="76" t="s">
        <v>354</v>
      </c>
      <c r="F68" s="99" t="s">
        <v>355</v>
      </c>
      <c r="G68" s="76" t="s">
        <v>356</v>
      </c>
      <c r="H68" s="100" t="n">
        <v>55</v>
      </c>
      <c r="I68" s="48" t="n">
        <v>3.9</v>
      </c>
      <c r="J68" s="76" t="s">
        <v>335</v>
      </c>
      <c r="K68" s="48" t="n">
        <v>0</v>
      </c>
      <c r="L68" s="48" t="n">
        <v>340</v>
      </c>
      <c r="M68" s="46"/>
      <c r="N68" s="87" t="s">
        <v>129</v>
      </c>
      <c r="O68" s="101" t="s">
        <v>330</v>
      </c>
    </row>
    <row r="69" s="53" customFormat="true" ht="75" hidden="false" customHeight="true" outlineLevel="0" collapsed="false">
      <c r="A69" s="46" t="s">
        <v>357</v>
      </c>
      <c r="B69" s="47" t="s">
        <v>358</v>
      </c>
      <c r="C69" s="47"/>
      <c r="D69" s="46"/>
      <c r="E69" s="48"/>
      <c r="F69" s="116" t="s">
        <v>359</v>
      </c>
      <c r="G69" s="49" t="s">
        <v>360</v>
      </c>
      <c r="H69" s="50" t="n">
        <v>149.5</v>
      </c>
      <c r="I69" s="48" t="n">
        <v>7</v>
      </c>
      <c r="J69" s="48" t="s">
        <v>361</v>
      </c>
      <c r="K69" s="48" t="n">
        <v>0</v>
      </c>
      <c r="L69" s="48" t="n">
        <v>0</v>
      </c>
      <c r="M69" s="46"/>
      <c r="N69" s="51" t="s">
        <v>92</v>
      </c>
      <c r="O69" s="46" t="s">
        <v>352</v>
      </c>
    </row>
    <row r="70" s="52" customFormat="true" ht="69.95" hidden="false" customHeight="true" outlineLevel="0" collapsed="false">
      <c r="A70" s="117" t="s">
        <v>362</v>
      </c>
      <c r="B70" s="118"/>
      <c r="C70" s="118"/>
      <c r="D70" s="34"/>
      <c r="E70" s="16"/>
      <c r="F70" s="18"/>
      <c r="G70" s="16"/>
      <c r="H70" s="18"/>
      <c r="I70" s="16"/>
      <c r="J70" s="16"/>
      <c r="K70" s="119"/>
      <c r="L70" s="16"/>
      <c r="N70" s="120"/>
      <c r="O70" s="121"/>
    </row>
    <row r="71" s="119" customFormat="true" ht="69.95" hidden="false" customHeight="true" outlineLevel="0" collapsed="false">
      <c r="A71" s="119" t="s">
        <v>363</v>
      </c>
    </row>
    <row r="72" s="119" customFormat="true" ht="69.95" hidden="false" customHeight="true" outlineLevel="0" collapsed="false">
      <c r="A72" s="119" t="s">
        <v>364</v>
      </c>
    </row>
    <row r="73" s="119" customFormat="true" ht="69.95" hidden="false" customHeight="true" outlineLevel="0" collapsed="false"/>
    <row r="74" s="122" customFormat="true" ht="69.95" hidden="false" customHeight="true" outlineLevel="0" collapsed="false">
      <c r="A74" s="122" t="s">
        <v>365</v>
      </c>
      <c r="B74" s="123"/>
      <c r="C74" s="123"/>
      <c r="D74" s="123"/>
      <c r="E74" s="124"/>
      <c r="F74" s="125"/>
      <c r="G74" s="124" t="s">
        <v>3</v>
      </c>
      <c r="H74" s="125"/>
      <c r="I74" s="124"/>
      <c r="J74" s="126"/>
      <c r="K74" s="119"/>
      <c r="L74" s="126"/>
      <c r="N74" s="126"/>
    </row>
    <row r="75" s="119" customFormat="true" ht="69.95" hidden="false" customHeight="true" outlineLevel="0" collapsed="false">
      <c r="A75" s="119" t="s">
        <v>366</v>
      </c>
      <c r="B75" s="127"/>
      <c r="C75" s="127"/>
      <c r="D75" s="127"/>
      <c r="E75" s="128"/>
      <c r="F75" s="12"/>
      <c r="G75" s="128"/>
      <c r="H75" s="12"/>
      <c r="I75" s="128"/>
      <c r="J75" s="16"/>
      <c r="L75" s="16"/>
      <c r="N75" s="16"/>
    </row>
    <row r="76" s="119" customFormat="true" ht="69.95" hidden="false" customHeight="true" outlineLevel="0" collapsed="false">
      <c r="E76" s="119" t="s">
        <v>367</v>
      </c>
    </row>
    <row r="77" s="122" customFormat="true" ht="69.95" hidden="false" customHeight="true" outlineLevel="0" collapsed="false">
      <c r="A77" s="122" t="s">
        <v>368</v>
      </c>
      <c r="B77" s="123"/>
      <c r="C77" s="123"/>
      <c r="D77" s="127"/>
      <c r="E77" s="128"/>
      <c r="F77" s="12"/>
      <c r="G77" s="126"/>
      <c r="H77" s="125"/>
      <c r="I77" s="124"/>
      <c r="J77" s="126"/>
      <c r="L77" s="126"/>
      <c r="N77" s="126"/>
    </row>
    <row r="78" s="122" customFormat="true" ht="69.95" hidden="false" customHeight="true" outlineLevel="0" collapsed="false">
      <c r="A78" s="122" t="s">
        <v>369</v>
      </c>
      <c r="B78" s="123"/>
      <c r="C78" s="123"/>
      <c r="D78" s="127"/>
      <c r="E78" s="128"/>
      <c r="F78" s="12"/>
      <c r="G78" s="126"/>
      <c r="H78" s="125"/>
      <c r="I78" s="124"/>
      <c r="J78" s="126"/>
      <c r="L78" s="126"/>
      <c r="N78" s="126"/>
    </row>
    <row r="79" s="119" customFormat="true" ht="69.95" hidden="false" customHeight="true" outlineLevel="0" collapsed="false"/>
    <row r="80" s="119" customFormat="true" ht="69.75" hidden="false" customHeight="true" outlineLevel="0" collapsed="false">
      <c r="A80" s="129" t="s">
        <v>370</v>
      </c>
      <c r="D80" s="130"/>
      <c r="E80" s="16"/>
      <c r="F80" s="18"/>
      <c r="G80" s="16" t="s">
        <v>371</v>
      </c>
      <c r="H80" s="18" t="s">
        <v>3</v>
      </c>
      <c r="I80" s="16"/>
      <c r="J80" s="16" t="s">
        <v>371</v>
      </c>
      <c r="L80" s="16"/>
      <c r="N80" s="16"/>
    </row>
    <row r="81" s="119" customFormat="true" ht="69.95" hidden="false" customHeight="true" outlineLevel="0" collapsed="false">
      <c r="A81" s="119" t="s">
        <v>372</v>
      </c>
      <c r="F81" s="56"/>
      <c r="H81" s="56"/>
    </row>
    <row r="82" s="119" customFormat="true" ht="69.75" hidden="false" customHeight="true" outlineLevel="0" collapsed="false">
      <c r="A82" s="119" t="s">
        <v>373</v>
      </c>
    </row>
    <row r="83" s="119" customFormat="true" ht="69.95" hidden="false" customHeight="true" outlineLevel="0" collapsed="false">
      <c r="A83" s="119" t="s">
        <v>374</v>
      </c>
    </row>
    <row r="84" s="16" customFormat="true" ht="69.95" hidden="false" customHeight="true" outlineLevel="0" collapsed="false"/>
    <row r="85" s="119" customFormat="true" ht="69.95" hidden="false" customHeight="true" outlineLevel="0" collapsed="false">
      <c r="A85" s="122" t="s">
        <v>375</v>
      </c>
      <c r="B85" s="127"/>
      <c r="C85" s="127"/>
      <c r="D85" s="127"/>
      <c r="E85" s="128"/>
      <c r="F85" s="12"/>
      <c r="G85" s="128"/>
      <c r="H85" s="12"/>
      <c r="I85" s="128"/>
      <c r="J85" s="16"/>
      <c r="K85" s="128"/>
      <c r="L85" s="16"/>
      <c r="N85" s="16"/>
    </row>
    <row r="86" s="119" customFormat="true" ht="69.95" hidden="false" customHeight="true" outlineLevel="0" collapsed="false">
      <c r="A86" s="119" t="s">
        <v>376</v>
      </c>
    </row>
    <row r="87" s="122" customFormat="true" ht="69.75" hidden="false" customHeight="true" outlineLevel="0" collapsed="false">
      <c r="A87" s="122" t="n">
        <v>1</v>
      </c>
    </row>
    <row r="88" s="119" customFormat="true" ht="80.1" hidden="false" customHeight="true" outlineLevel="0" collapsed="false"/>
    <row r="89" s="122" customFormat="true" ht="69.95" hidden="false" customHeight="true" outlineLevel="0" collapsed="false">
      <c r="A89" s="122" t="s">
        <v>377</v>
      </c>
      <c r="F89" s="92"/>
      <c r="G89" s="126"/>
      <c r="H89" s="131"/>
      <c r="J89" s="126"/>
      <c r="N89" s="126"/>
    </row>
    <row r="90" s="119" customFormat="true" ht="69.75" hidden="true" customHeight="true" outlineLevel="0" collapsed="false"/>
    <row r="91" s="119" customFormat="true" ht="69.95" hidden="false" customHeight="true" outlineLevel="0" collapsed="false">
      <c r="A91" s="119" t="s">
        <v>378</v>
      </c>
    </row>
    <row r="92" s="119" customFormat="true" ht="69.95" hidden="false" customHeight="true" outlineLevel="0" collapsed="false">
      <c r="A92" s="119" t="s">
        <v>379</v>
      </c>
    </row>
    <row r="93" s="119" customFormat="true" ht="80.1" hidden="false" customHeight="true" outlineLevel="0" collapsed="false">
      <c r="F93" s="56"/>
      <c r="G93" s="16"/>
      <c r="H93" s="56"/>
      <c r="N93" s="16"/>
    </row>
    <row r="94" s="119" customFormat="true" ht="58.5" hidden="false" customHeight="true" outlineLevel="0" collapsed="false">
      <c r="F94" s="56"/>
      <c r="H94" s="56"/>
    </row>
    <row r="95" s="119" customFormat="true" ht="58.5" hidden="false" customHeight="true" outlineLevel="0" collapsed="false">
      <c r="F95" s="56"/>
      <c r="H95" s="56"/>
    </row>
    <row r="96" s="119" customFormat="true" ht="69.95" hidden="false" customHeight="true" outlineLevel="0" collapsed="false">
      <c r="F96" s="56"/>
      <c r="H96" s="56"/>
    </row>
    <row r="97" s="119" customFormat="true" ht="58.5" hidden="false" customHeight="true" outlineLevel="0" collapsed="false">
      <c r="F97" s="56"/>
      <c r="H97" s="56"/>
    </row>
    <row r="98" s="119" customFormat="true" ht="58.5" hidden="false" customHeight="true" outlineLevel="0" collapsed="false">
      <c r="F98" s="56"/>
      <c r="H98" s="56"/>
    </row>
    <row r="99" s="119" customFormat="true" ht="58.5" hidden="false" customHeight="true" outlineLevel="0" collapsed="false">
      <c r="F99" s="56"/>
      <c r="G99" s="16"/>
      <c r="H99" s="56"/>
      <c r="N99" s="16"/>
    </row>
    <row r="100" s="16" customFormat="true" ht="56.25" hidden="false" customHeight="true" outlineLevel="0" collapsed="false">
      <c r="A100" s="16" t="s">
        <v>380</v>
      </c>
    </row>
    <row r="101" s="21" customFormat="true" ht="56.25" hidden="false" customHeight="true" outlineLevel="0" collapsed="false">
      <c r="B101" s="14"/>
      <c r="C101" s="128"/>
      <c r="D101" s="128"/>
      <c r="E101" s="128"/>
      <c r="F101" s="12"/>
      <c r="G101" s="128"/>
      <c r="H101" s="12"/>
      <c r="I101" s="128"/>
      <c r="J101" s="16"/>
      <c r="K101" s="128"/>
      <c r="L101" s="128"/>
      <c r="M101" s="128"/>
      <c r="N101" s="128"/>
      <c r="O101" s="14"/>
    </row>
    <row r="102" s="21" customFormat="true" ht="56.25" hidden="false" customHeight="true" outlineLevel="0" collapsed="false">
      <c r="B102" s="14"/>
      <c r="C102" s="128"/>
      <c r="D102" s="128"/>
      <c r="E102" s="128"/>
      <c r="F102" s="12"/>
      <c r="G102" s="128"/>
      <c r="H102" s="12"/>
      <c r="I102" s="128"/>
      <c r="J102" s="16"/>
      <c r="K102" s="128"/>
      <c r="L102" s="128"/>
      <c r="M102" s="128"/>
      <c r="N102" s="128"/>
      <c r="O102" s="14"/>
    </row>
    <row r="103" s="132" customFormat="true" ht="56.25" hidden="false" customHeight="true" outlineLevel="0" collapsed="false">
      <c r="B103" s="133"/>
      <c r="C103" s="134"/>
      <c r="D103" s="134"/>
      <c r="E103" s="134"/>
      <c r="F103" s="12"/>
      <c r="G103" s="134"/>
      <c r="H103" s="12"/>
      <c r="I103" s="134"/>
      <c r="J103" s="135"/>
      <c r="K103" s="134"/>
      <c r="L103" s="134"/>
      <c r="M103" s="134"/>
      <c r="N103" s="134"/>
      <c r="O103" s="14"/>
    </row>
    <row r="104" s="132" customFormat="true" ht="53.25" hidden="false" customHeight="true" outlineLevel="0" collapsed="false">
      <c r="B104" s="133"/>
      <c r="C104" s="134"/>
      <c r="D104" s="134"/>
      <c r="E104" s="134"/>
      <c r="F104" s="12"/>
      <c r="G104" s="134"/>
      <c r="H104" s="12"/>
      <c r="I104" s="134"/>
      <c r="J104" s="135"/>
      <c r="K104" s="134"/>
      <c r="L104" s="134"/>
      <c r="M104" s="134"/>
      <c r="N104" s="134"/>
      <c r="O104" s="14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L653" s="11"/>
      <c r="M653" s="11"/>
      <c r="N653" s="11"/>
      <c r="O653" s="14"/>
      <c r="T653" s="9"/>
      <c r="U653" s="9"/>
    </row>
  </sheetData>
  <mergeCells count="63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5:C55"/>
    <mergeCell ref="B56:C56"/>
    <mergeCell ref="B57:C57"/>
    <mergeCell ref="B58:C58"/>
    <mergeCell ref="B61:C61"/>
    <mergeCell ref="B62:C62"/>
    <mergeCell ref="B63:C63"/>
    <mergeCell ref="B65:C65"/>
    <mergeCell ref="B66:C66"/>
    <mergeCell ref="B67:C67"/>
    <mergeCell ref="B69:C69"/>
    <mergeCell ref="A71:IV71"/>
    <mergeCell ref="A72:IV72"/>
    <mergeCell ref="A82:IV82"/>
    <mergeCell ref="A83:IV83"/>
    <mergeCell ref="A84:IV84"/>
    <mergeCell ref="A86:IV86"/>
    <mergeCell ref="A87:IV87"/>
    <mergeCell ref="A90:IV90"/>
    <mergeCell ref="A91:IV91"/>
    <mergeCell ref="A92:IV92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03T06:38:24Z</cp:lastPrinted>
  <dcterms:modified xsi:type="dcterms:W3CDTF">2013-08-03T0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